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Hamilton" sheetId="2" state="visible" r:id="rId3"/>
    <sheet name="Jefferson" sheetId="3" state="visible" r:id="rId4"/>
    <sheet name="Adams" sheetId="4" state="visible" r:id="rId5"/>
    <sheet name="Webster" sheetId="5" state="visible" r:id="rId6"/>
    <sheet name="Dean" sheetId="6" state="visible" r:id="rId7"/>
    <sheet name="Huntington-Hill" sheetId="7" state="visible" r:id="rId8"/>
    <sheet name="Summa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1">
  <si>
    <t xml:space="preserve">Seats</t>
  </si>
  <si>
    <t xml:space="preserve">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otal</t>
  </si>
  <si>
    <t xml:space="preserve">Population</t>
  </si>
  <si>
    <t xml:space="preserve">Surplus</t>
  </si>
  <si>
    <t xml:space="preserve">sd</t>
  </si>
  <si>
    <t xml:space="preserve">sq</t>
  </si>
  <si>
    <t xml:space="preserve">round</t>
  </si>
  <si>
    <t xml:space="preserve">lq</t>
  </si>
  <si>
    <t xml:space="preserve">uq</t>
  </si>
  <si>
    <t xml:space="preserve">SD</t>
  </si>
  <si>
    <t xml:space="preserve">Upper Quota</t>
  </si>
  <si>
    <t xml:space="preserve">Standard Quota</t>
  </si>
  <si>
    <t xml:space="preserve">Lower Quota</t>
  </si>
  <si>
    <t xml:space="preserve">Hamilton</t>
  </si>
  <si>
    <t xml:space="preserve">Final Quota</t>
  </si>
  <si>
    <t xml:space="preserve">Jefferson</t>
  </si>
  <si>
    <t xml:space="preserve">Revised Quota</t>
  </si>
  <si>
    <t xml:space="preserve">Adams</t>
  </si>
  <si>
    <t xml:space="preserve">Webster</t>
  </si>
  <si>
    <t xml:space="preserve">Dean</t>
  </si>
  <si>
    <t xml:space="preserve">Huntington-Hill</t>
  </si>
  <si>
    <t xml:space="preserve">Divisors</t>
  </si>
  <si>
    <t xml:space="preserve">H-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_(* #,##0.00000_);_(* \(#,##0.00000\);_(* \-??_);_(@_)"/>
    <numFmt numFmtId="168" formatCode="General"/>
    <numFmt numFmtId="169" formatCode="0.000"/>
    <numFmt numFmtId="170" formatCode="_(* #,##0.0_);_(* \(#,##0.0\);_(* \-??_);_(@_)"/>
    <numFmt numFmtId="171" formatCode="_(* #,##0.0000_);_(* \(#,##0.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8"/>
      <color rgb="FFC0C0C0"/>
      <name val="Arial"/>
      <family val="2"/>
    </font>
    <font>
      <sz val="9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0</xdr:colOff>
      <xdr:row>17</xdr:row>
      <xdr:rowOff>68760</xdr:rowOff>
    </xdr:from>
    <xdr:to>
      <xdr:col>2</xdr:col>
      <xdr:colOff>94680</xdr:colOff>
      <xdr:row>20</xdr:row>
      <xdr:rowOff>145080</xdr:rowOff>
    </xdr:to>
    <xdr:clientData/>
  </xdr:twoCellAnchor>
  <xdr:twoCellAnchor editAs="oneCell">
    <xdr:from>
      <xdr:col>1</xdr:col>
      <xdr:colOff>563040</xdr:colOff>
      <xdr:row>21</xdr:row>
      <xdr:rowOff>129600</xdr:rowOff>
    </xdr:from>
    <xdr:to>
      <xdr:col>2</xdr:col>
      <xdr:colOff>235800</xdr:colOff>
      <xdr:row>22</xdr:row>
      <xdr:rowOff>190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14</xdr:row>
      <xdr:rowOff>53280</xdr:rowOff>
    </xdr:from>
    <xdr:to>
      <xdr:col>2</xdr:col>
      <xdr:colOff>32976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45720</xdr:rowOff>
    </xdr:from>
    <xdr:to>
      <xdr:col>4</xdr:col>
      <xdr:colOff>321480</xdr:colOff>
      <xdr:row>15</xdr:row>
      <xdr:rowOff>144720</xdr:rowOff>
    </xdr:to>
    <xdr:clientData/>
  </xdr:twoCellAnchor>
  <xdr:twoCellAnchor editAs="oneCell">
    <xdr:from>
      <xdr:col>5</xdr:col>
      <xdr:colOff>0</xdr:colOff>
      <xdr:row>14</xdr:row>
      <xdr:rowOff>45720</xdr:rowOff>
    </xdr:from>
    <xdr:to>
      <xdr:col>6</xdr:col>
      <xdr:colOff>321480</xdr:colOff>
      <xdr:row>15</xdr:row>
      <xdr:rowOff>14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3960</xdr:colOff>
      <xdr:row>14</xdr:row>
      <xdr:rowOff>38160</xdr:rowOff>
    </xdr:from>
    <xdr:to>
      <xdr:col>2</xdr:col>
      <xdr:colOff>321480</xdr:colOff>
      <xdr:row>15</xdr:row>
      <xdr:rowOff>145080</xdr:rowOff>
    </xdr:to>
    <xdr:clientData/>
  </xdr:twoCellAnchor>
  <xdr:twoCellAnchor editAs="oneCell">
    <xdr:from>
      <xdr:col>3</xdr:col>
      <xdr:colOff>0</xdr:colOff>
      <xdr:row>14</xdr:row>
      <xdr:rowOff>30600</xdr:rowOff>
    </xdr:from>
    <xdr:to>
      <xdr:col>4</xdr:col>
      <xdr:colOff>329760</xdr:colOff>
      <xdr:row>15</xdr:row>
      <xdr:rowOff>137160</xdr:rowOff>
    </xdr:to>
    <xdr:clientData/>
  </xdr:twoCellAnchor>
  <xdr:twoCellAnchor editAs="oneCell">
    <xdr:from>
      <xdr:col>5</xdr:col>
      <xdr:colOff>0</xdr:colOff>
      <xdr:row>14</xdr:row>
      <xdr:rowOff>30600</xdr:rowOff>
    </xdr:from>
    <xdr:to>
      <xdr:col>6</xdr:col>
      <xdr:colOff>329760</xdr:colOff>
      <xdr:row>15</xdr:row>
      <xdr:rowOff>137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38160</xdr:rowOff>
    </xdr:from>
    <xdr:to>
      <xdr:col>2</xdr:col>
      <xdr:colOff>329760</xdr:colOff>
      <xdr:row>15</xdr:row>
      <xdr:rowOff>145080</xdr:rowOff>
    </xdr:to>
    <xdr:clientData/>
  </xdr:twoCellAnchor>
  <xdr:twoCellAnchor editAs="oneCell">
    <xdr:from>
      <xdr:col>3</xdr:col>
      <xdr:colOff>0</xdr:colOff>
      <xdr:row>14</xdr:row>
      <xdr:rowOff>38160</xdr:rowOff>
    </xdr:from>
    <xdr:to>
      <xdr:col>4</xdr:col>
      <xdr:colOff>329760</xdr:colOff>
      <xdr:row>15</xdr:row>
      <xdr:rowOff>145080</xdr:rowOff>
    </xdr:to>
    <xdr:clientData/>
  </xdr:twoCellAnchor>
  <xdr:twoCellAnchor editAs="oneCell">
    <xdr:from>
      <xdr:col>5</xdr:col>
      <xdr:colOff>0</xdr:colOff>
      <xdr:row>14</xdr:row>
      <xdr:rowOff>30600</xdr:rowOff>
    </xdr:from>
    <xdr:to>
      <xdr:col>6</xdr:col>
      <xdr:colOff>329760</xdr:colOff>
      <xdr:row>15</xdr:row>
      <xdr:rowOff>137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38160</xdr:rowOff>
    </xdr:from>
    <xdr:to>
      <xdr:col>2</xdr:col>
      <xdr:colOff>329760</xdr:colOff>
      <xdr:row>15</xdr:row>
      <xdr:rowOff>145080</xdr:rowOff>
    </xdr:to>
    <xdr:clientData/>
  </xdr:twoCellAnchor>
  <xdr:twoCellAnchor editAs="oneCell">
    <xdr:from>
      <xdr:col>3</xdr:col>
      <xdr:colOff>0</xdr:colOff>
      <xdr:row>14</xdr:row>
      <xdr:rowOff>38160</xdr:rowOff>
    </xdr:from>
    <xdr:to>
      <xdr:col>4</xdr:col>
      <xdr:colOff>329760</xdr:colOff>
      <xdr:row>15</xdr:row>
      <xdr:rowOff>145080</xdr:rowOff>
    </xdr:to>
    <xdr:clientData/>
  </xdr:twoCellAnchor>
  <xdr:twoCellAnchor editAs="oneCell">
    <xdr:from>
      <xdr:col>5</xdr:col>
      <xdr:colOff>0</xdr:colOff>
      <xdr:row>14</xdr:row>
      <xdr:rowOff>38160</xdr:rowOff>
    </xdr:from>
    <xdr:to>
      <xdr:col>6</xdr:col>
      <xdr:colOff>329760</xdr:colOff>
      <xdr:row>15</xdr:row>
      <xdr:rowOff>145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14</xdr:row>
      <xdr:rowOff>45360</xdr:rowOff>
    </xdr:from>
    <xdr:to>
      <xdr:col>2</xdr:col>
      <xdr:colOff>337320</xdr:colOff>
      <xdr:row>15</xdr:row>
      <xdr:rowOff>152640</xdr:rowOff>
    </xdr:to>
    <xdr:clientData/>
  </xdr:twoCellAnchor>
  <xdr:twoCellAnchor editAs="oneCell">
    <xdr:from>
      <xdr:col>3</xdr:col>
      <xdr:colOff>0</xdr:colOff>
      <xdr:row>14</xdr:row>
      <xdr:rowOff>38160</xdr:rowOff>
    </xdr:from>
    <xdr:to>
      <xdr:col>4</xdr:col>
      <xdr:colOff>329760</xdr:colOff>
      <xdr:row>15</xdr:row>
      <xdr:rowOff>145080</xdr:rowOff>
    </xdr:to>
    <xdr:clientData/>
  </xdr:twoCellAnchor>
  <xdr:twoCellAnchor editAs="oneCell">
    <xdr:from>
      <xdr:col>4</xdr:col>
      <xdr:colOff>955080</xdr:colOff>
      <xdr:row>14</xdr:row>
      <xdr:rowOff>45360</xdr:rowOff>
    </xdr:from>
    <xdr:to>
      <xdr:col>6</xdr:col>
      <xdr:colOff>321480</xdr:colOff>
      <xdr:row>15</xdr:row>
      <xdr:rowOff>152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38160</xdr:rowOff>
    </xdr:from>
    <xdr:to>
      <xdr:col>2</xdr:col>
      <xdr:colOff>329760</xdr:colOff>
      <xdr:row>15</xdr:row>
      <xdr:rowOff>145080</xdr:rowOff>
    </xdr:to>
    <xdr:clientData/>
  </xdr:twoCellAnchor>
  <xdr:twoCellAnchor editAs="oneCell">
    <xdr:from>
      <xdr:col>3</xdr:col>
      <xdr:colOff>7560</xdr:colOff>
      <xdr:row>14</xdr:row>
      <xdr:rowOff>38160</xdr:rowOff>
    </xdr:from>
    <xdr:to>
      <xdr:col>4</xdr:col>
      <xdr:colOff>337320</xdr:colOff>
      <xdr:row>15</xdr:row>
      <xdr:rowOff>145080</xdr:rowOff>
    </xdr:to>
    <xdr:clientData/>
  </xdr:twoCellAnchor>
  <xdr:twoCellAnchor editAs="oneCell">
    <xdr:from>
      <xdr:col>5</xdr:col>
      <xdr:colOff>0</xdr:colOff>
      <xdr:row>14</xdr:row>
      <xdr:rowOff>38160</xdr:rowOff>
    </xdr:from>
    <xdr:to>
      <xdr:col>6</xdr:col>
      <xdr:colOff>329760</xdr:colOff>
      <xdr:row>15</xdr:row>
      <xdr:rowOff>145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21</xdr:row>
      <xdr:rowOff>37800</xdr:rowOff>
    </xdr:from>
    <xdr:to>
      <xdr:col>2</xdr:col>
      <xdr:colOff>220320</xdr:colOff>
      <xdr:row>22</xdr:row>
      <xdr:rowOff>145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9.33"/>
    <col collapsed="false" customWidth="true" hidden="false" outlineLevel="0" max="8" min="2" style="1" width="13.66"/>
    <col collapsed="false" customWidth="true" hidden="false" outlineLevel="0" max="9" min="9" style="1" width="13.99"/>
    <col collapsed="false" customWidth="false" hidden="false" outlineLevel="0" max="10" min="10" style="1" width="9.1"/>
    <col collapsed="false" customWidth="false" hidden="true" outlineLevel="0" max="16" min="11" style="1" width="9.1"/>
    <col collapsed="false" customWidth="true" hidden="false" outlineLevel="0" max="18" min="17" style="1" width="9.66"/>
    <col collapsed="false" customWidth="true" hidden="false" outlineLevel="0" max="23" min="19" style="1" width="9.33"/>
    <col collapsed="false" customWidth="false" hidden="false" outlineLevel="0" max="257" min="24" style="1" width="9.1"/>
  </cols>
  <sheetData>
    <row r="1" customFormat="false" ht="16.2" hidden="false" customHeight="false" outlineLevel="0" collapsed="false">
      <c r="A1" s="2" t="s">
        <v>0</v>
      </c>
      <c r="B1" s="3" t="n">
        <v>50</v>
      </c>
      <c r="G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6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5.6" hidden="false" customHeight="false" outlineLevel="0" collapsed="false">
      <c r="A4" s="8" t="s">
        <v>10</v>
      </c>
      <c r="B4" s="9" t="n">
        <v>150</v>
      </c>
      <c r="C4" s="10" t="n">
        <v>78</v>
      </c>
      <c r="D4" s="10" t="n">
        <v>173</v>
      </c>
      <c r="E4" s="10" t="n">
        <v>204</v>
      </c>
      <c r="F4" s="10" t="n">
        <v>295</v>
      </c>
      <c r="G4" s="10" t="n">
        <v>0</v>
      </c>
      <c r="H4" s="10" t="n">
        <v>0</v>
      </c>
      <c r="I4" s="11" t="n">
        <f aca="false">SUM(B4:H4)</f>
        <v>900</v>
      </c>
    </row>
    <row r="5" customFormat="false" ht="15.6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9"/>
    </row>
    <row r="6" customFormat="false" ht="15.6" hidden="false" customHeight="false" outlineLevel="0" collapsed="false">
      <c r="A6" s="8" t="str">
        <f aca="false">IF(B22=1,"Upper Quota","")</f>
        <v>Upper Quota</v>
      </c>
      <c r="B6" s="9" t="n">
        <f aca="false">IF($B22=1,IF(B7=B8,B8,B8+1),"")</f>
        <v>9</v>
      </c>
      <c r="C6" s="10" t="n">
        <f aca="false">IF($B22=1,IF(C7=C8,C8,C8+1),"")</f>
        <v>5</v>
      </c>
      <c r="D6" s="10" t="n">
        <f aca="false">IF($B22=1,IF(D7=D8,D8,D8+1),"")</f>
        <v>10</v>
      </c>
      <c r="E6" s="10" t="n">
        <f aca="false">IF($B22=1,IF(E7=E8,E8,E8+1),"")</f>
        <v>12</v>
      </c>
      <c r="F6" s="10" t="n">
        <f aca="false">IF($B22=1,IF(F7=F8,F8,F8+1),"")</f>
        <v>17</v>
      </c>
      <c r="G6" s="10" t="n">
        <f aca="false">IF($B22=1,IF(G7=G8,G8,G8+1),"")</f>
        <v>0</v>
      </c>
      <c r="H6" s="10" t="n">
        <f aca="false">IF($B22=1,IF(H7=H8,H8,H8+1),"")</f>
        <v>0</v>
      </c>
      <c r="I6" s="9" t="n">
        <f aca="false">IF(B22=1,SUM(B6:H6),"")</f>
        <v>53</v>
      </c>
    </row>
    <row r="7" customFormat="false" ht="15.6" hidden="false" customHeight="false" outlineLevel="0" collapsed="false">
      <c r="A7" s="8" t="str">
        <f aca="false">IF(B19=1,"Standard Quota","")</f>
        <v>Standard Quota</v>
      </c>
      <c r="B7" s="12" t="n">
        <f aca="false">IF($B19=1,B4/$C$14,"")</f>
        <v>8.33333333333333</v>
      </c>
      <c r="C7" s="13" t="n">
        <f aca="false">IF($B19=1,C4/$C$14,"")</f>
        <v>4.33333333333333</v>
      </c>
      <c r="D7" s="13" t="n">
        <f aca="false">IF($B19=1,D4/$C$14,"")</f>
        <v>9.61111111111111</v>
      </c>
      <c r="E7" s="13" t="n">
        <f aca="false">IF($B19=1,E4/$C$14,"")</f>
        <v>11.3333333333333</v>
      </c>
      <c r="F7" s="13" t="n">
        <f aca="false">IF($B19=1,F4/$C$14,"")</f>
        <v>16.3888888888889</v>
      </c>
      <c r="G7" s="13" t="n">
        <f aca="false">IF($B19=1,G4/$C$14,"")</f>
        <v>0</v>
      </c>
      <c r="H7" s="13" t="n">
        <f aca="false">IF($B19=1,H4/$C$14,"")</f>
        <v>0</v>
      </c>
      <c r="I7" s="9" t="n">
        <f aca="false">IF(B19=1,SUM(B7:H7),"")</f>
        <v>50</v>
      </c>
    </row>
    <row r="8" customFormat="false" ht="15.6" hidden="false" customHeight="false" outlineLevel="0" collapsed="false">
      <c r="A8" s="8" t="str">
        <f aca="false">IF(B21=1,"Lower Quota","")</f>
        <v>Lower Quota</v>
      </c>
      <c r="B8" s="9" t="n">
        <f aca="false">IF($B21=1,INT(B7),"")</f>
        <v>8</v>
      </c>
      <c r="C8" s="10" t="n">
        <f aca="false">IF($B21=1,INT(C7),"")</f>
        <v>4</v>
      </c>
      <c r="D8" s="10" t="n">
        <f aca="false">IF($B21=1,INT(D7),"")</f>
        <v>9</v>
      </c>
      <c r="E8" s="10" t="n">
        <f aca="false">IF($B21=1,INT(E7),"")</f>
        <v>11</v>
      </c>
      <c r="F8" s="10" t="n">
        <f aca="false">IF($B21=1,INT(F7),"")</f>
        <v>16</v>
      </c>
      <c r="G8" s="10" t="n">
        <f aca="false">IF($B21=1,INT(G7),"")</f>
        <v>0</v>
      </c>
      <c r="H8" s="10" t="n">
        <f aca="false">IF($B21=1,INT(H7),"")</f>
        <v>0</v>
      </c>
      <c r="I8" s="9" t="n">
        <f aca="false">IF(B21=1,SUM(B8:H8),"")</f>
        <v>48</v>
      </c>
    </row>
    <row r="9" customFormat="false" ht="15.6" hidden="false" customHeight="false" outlineLevel="0" collapsed="false">
      <c r="A9" s="8"/>
      <c r="B9" s="14"/>
      <c r="I9" s="9"/>
    </row>
    <row r="10" customFormat="false" ht="15.6" hidden="false" customHeight="false" outlineLevel="0" collapsed="false">
      <c r="A10" s="8" t="str">
        <f aca="false">IF(B20=1,"Rounded","")</f>
        <v/>
      </c>
      <c r="B10" s="9" t="str">
        <f aca="false">IF($B$20=1,ROUND(B7,0),"")</f>
        <v/>
      </c>
      <c r="C10" s="10" t="str">
        <f aca="false">IF($B$20=1,ROUND(C7,0),"")</f>
        <v/>
      </c>
      <c r="D10" s="10" t="str">
        <f aca="false">IF($B$20=1,ROUND(D7,0),"")</f>
        <v/>
      </c>
      <c r="E10" s="10" t="str">
        <f aca="false">IF($B$20=1,ROUND(E7,0),"")</f>
        <v/>
      </c>
      <c r="F10" s="10" t="str">
        <f aca="false">IF($B$20=1,ROUND(F7,0),"")</f>
        <v/>
      </c>
      <c r="G10" s="10" t="str">
        <f aca="false">IF($B$20=1,ROUND(G7,0),"")</f>
        <v/>
      </c>
      <c r="H10" s="10" t="str">
        <f aca="false">IF($B$20=1,ROUND(H7,0),"")</f>
        <v/>
      </c>
      <c r="I10" s="9" t="str">
        <f aca="false">IF(B20=1,SUM(B10:H10),"")</f>
        <v/>
      </c>
    </row>
    <row r="11" customFormat="false" ht="15.6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K11" s="17" t="s">
        <v>11</v>
      </c>
      <c r="L11" s="18" t="n">
        <f aca="false">B1-I8</f>
        <v>2</v>
      </c>
    </row>
    <row r="12" customFormat="false" ht="15.6" hidden="false" customHeight="false" outlineLevel="0" collapsed="false">
      <c r="A12" s="19"/>
      <c r="B12" s="10"/>
      <c r="C12" s="10"/>
      <c r="D12" s="10"/>
      <c r="E12" s="10"/>
      <c r="F12" s="10"/>
      <c r="G12" s="10"/>
      <c r="H12" s="10"/>
      <c r="I12" s="16"/>
      <c r="K12" s="18" t="n">
        <v>1</v>
      </c>
      <c r="L12" s="20" t="n">
        <f aca="false">B7-B8</f>
        <v>0.333333333333334</v>
      </c>
      <c r="M12" s="1" t="n">
        <v>0.920000000000002</v>
      </c>
      <c r="N12" s="1" t="n">
        <v>1</v>
      </c>
      <c r="O12" s="1" t="n">
        <v>1</v>
      </c>
      <c r="P12" s="18" t="n">
        <f aca="false">IF(K12&lt;=$L$11,1,0)</f>
        <v>1</v>
      </c>
    </row>
    <row r="13" customFormat="false" ht="16.2" hidden="false" customHeight="false" outlineLevel="0" collapsed="false">
      <c r="A13" s="19"/>
      <c r="B13" s="10"/>
      <c r="C13" s="10"/>
      <c r="D13" s="10"/>
      <c r="E13" s="10"/>
      <c r="F13" s="10"/>
      <c r="G13" s="10"/>
      <c r="H13" s="10"/>
      <c r="I13" s="16"/>
      <c r="K13" s="18" t="n">
        <v>2</v>
      </c>
      <c r="L13" s="20" t="n">
        <f aca="false">C7-C8</f>
        <v>0.333333333333333</v>
      </c>
      <c r="M13" s="1" t="n">
        <v>0.82</v>
      </c>
      <c r="N13" s="1" t="n">
        <v>2</v>
      </c>
      <c r="O13" s="1" t="n">
        <v>1</v>
      </c>
      <c r="P13" s="18" t="n">
        <f aca="false">IF(K13&lt;=$L$11,1,0)</f>
        <v>1</v>
      </c>
    </row>
    <row r="14" customFormat="false" ht="16.2" hidden="false" customHeight="false" outlineLevel="0" collapsed="false">
      <c r="A14" s="21" t="str">
        <f aca="false">IF(B18=1,"Standard Divisor","")</f>
        <v>Standard Divisor</v>
      </c>
      <c r="B14" s="22" t="str">
        <f aca="false">IF(B18=1,"= "&amp;I4&amp;"/"&amp;B1&amp;" =","")</f>
        <v>= 900/50 =</v>
      </c>
      <c r="C14" s="23" t="n">
        <f aca="false">IF(B18=1,I4/B1,"")</f>
        <v>18</v>
      </c>
      <c r="D14" s="10"/>
      <c r="E14" s="10"/>
      <c r="F14" s="10"/>
      <c r="G14" s="10"/>
      <c r="H14" s="10"/>
      <c r="I14" s="16"/>
      <c r="K14" s="18" t="n">
        <v>3</v>
      </c>
      <c r="L14" s="18" t="n">
        <f aca="false">D7-D8</f>
        <v>0.611111111111111</v>
      </c>
      <c r="M14" s="1" t="n">
        <v>0.760000000000002</v>
      </c>
      <c r="N14" s="1" t="n">
        <v>3</v>
      </c>
      <c r="O14" s="1" t="n">
        <v>0</v>
      </c>
      <c r="P14" s="18" t="n">
        <f aca="false">IF(K14&lt;=$L$11,1,0)</f>
        <v>0</v>
      </c>
    </row>
    <row r="15" customFormat="false" ht="15.6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K15" s="18" t="n">
        <v>4</v>
      </c>
      <c r="L15" s="18" t="n">
        <f aca="false">E7-E8</f>
        <v>0.333333333333334</v>
      </c>
      <c r="M15" s="1" t="n">
        <v>0.719999999999999</v>
      </c>
      <c r="N15" s="1" t="n">
        <v>4</v>
      </c>
      <c r="O15" s="1" t="n">
        <v>1</v>
      </c>
      <c r="P15" s="18" t="n">
        <f aca="false">IF(K15&lt;=$L$11,1,0)</f>
        <v>0</v>
      </c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8" t="n">
        <v>5</v>
      </c>
      <c r="L16" s="18" t="n">
        <f aca="false">F7-F8</f>
        <v>0.388888888888889</v>
      </c>
      <c r="M16" s="1" t="n">
        <v>0.699999999999999</v>
      </c>
      <c r="N16" s="1" t="n">
        <v>5</v>
      </c>
      <c r="O16" s="1" t="n">
        <v>0</v>
      </c>
      <c r="P16" s="18" t="n">
        <f aca="false">IF(K16&lt;=$L$11,1,0)</f>
        <v>0</v>
      </c>
    </row>
    <row r="17" customFormat="false" ht="15.6" hidden="false" customHeight="false" outlineLevel="0" collapsed="false">
      <c r="A17" s="24"/>
      <c r="B17" s="25" t="n">
        <v>5</v>
      </c>
      <c r="C17" s="24"/>
      <c r="D17" s="24"/>
      <c r="E17" s="24"/>
      <c r="F17" s="24"/>
      <c r="G17" s="24"/>
      <c r="H17" s="24"/>
      <c r="I17" s="24"/>
      <c r="J17" s="24"/>
      <c r="K17" s="18" t="n">
        <v>6</v>
      </c>
      <c r="L17" s="18" t="n">
        <f aca="false">G7-G8</f>
        <v>0</v>
      </c>
      <c r="M17" s="1" t="n">
        <v>0.0800000000000001</v>
      </c>
      <c r="N17" s="1" t="n">
        <v>6</v>
      </c>
      <c r="O17" s="1" t="n">
        <v>1</v>
      </c>
      <c r="P17" s="18" t="n">
        <f aca="false">IF(K17&lt;=$L$11,1,0)</f>
        <v>0</v>
      </c>
    </row>
    <row r="18" customFormat="false" ht="15.6" hidden="false" customHeight="false" outlineLevel="0" collapsed="false">
      <c r="A18" s="26" t="s">
        <v>12</v>
      </c>
      <c r="B18" s="27" t="n">
        <f aca="false">IF($B$17&gt;C18,1,0)</f>
        <v>1</v>
      </c>
      <c r="C18" s="28" t="n">
        <v>0</v>
      </c>
      <c r="D18" s="24"/>
      <c r="E18" s="24"/>
      <c r="F18" s="24"/>
      <c r="G18" s="24"/>
      <c r="H18" s="24"/>
      <c r="I18" s="24"/>
      <c r="J18" s="24"/>
      <c r="K18" s="18" t="n">
        <v>7</v>
      </c>
      <c r="L18" s="18" t="n">
        <f aca="false">H7-H8</f>
        <v>0</v>
      </c>
      <c r="M18" s="1" t="n">
        <v>0</v>
      </c>
      <c r="N18" s="1" t="n">
        <v>7</v>
      </c>
      <c r="O18" s="1" t="n">
        <v>0</v>
      </c>
      <c r="P18" s="18" t="n">
        <f aca="false">IF(K18&lt;=$L$11,1,0)</f>
        <v>0</v>
      </c>
    </row>
    <row r="19" customFormat="false" ht="15" hidden="false" customHeight="false" outlineLevel="0" collapsed="false">
      <c r="A19" s="26" t="s">
        <v>13</v>
      </c>
      <c r="B19" s="27" t="n">
        <f aca="false">IF($B$17&gt;C19,1,0)</f>
        <v>1</v>
      </c>
      <c r="C19" s="28" t="n">
        <v>1</v>
      </c>
      <c r="D19" s="24"/>
      <c r="E19" s="24"/>
      <c r="F19" s="24"/>
      <c r="G19" s="24"/>
      <c r="H19" s="24"/>
      <c r="I19" s="24"/>
      <c r="J19" s="24"/>
    </row>
    <row r="20" customFormat="false" ht="15" hidden="false" customHeight="false" outlineLevel="0" collapsed="false">
      <c r="A20" s="26" t="s">
        <v>14</v>
      </c>
      <c r="B20" s="27" t="n">
        <f aca="false">IF($B$17=C20+1,1,0)</f>
        <v>0</v>
      </c>
      <c r="C20" s="28" t="n">
        <v>2</v>
      </c>
      <c r="D20" s="24"/>
      <c r="E20" s="24"/>
      <c r="F20" s="24"/>
      <c r="G20" s="24"/>
      <c r="H20" s="24"/>
      <c r="I20" s="24"/>
      <c r="J20" s="24"/>
    </row>
    <row r="21" customFormat="false" ht="15" hidden="false" customHeight="false" outlineLevel="0" collapsed="false">
      <c r="A21" s="26" t="s">
        <v>15</v>
      </c>
      <c r="B21" s="27" t="n">
        <f aca="false">IF($B$17&gt;C21,1,0)</f>
        <v>1</v>
      </c>
      <c r="C21" s="28" t="n">
        <v>3</v>
      </c>
      <c r="D21" s="24"/>
      <c r="E21" s="24"/>
      <c r="F21" s="24"/>
      <c r="G21" s="24"/>
      <c r="H21" s="24"/>
      <c r="I21" s="24"/>
      <c r="J21" s="24"/>
    </row>
    <row r="22" customFormat="false" ht="15" hidden="false" customHeight="false" outlineLevel="0" collapsed="false">
      <c r="A22" s="26" t="s">
        <v>16</v>
      </c>
      <c r="B22" s="27" t="n">
        <f aca="false">IF($B$17&gt;C22,1,0)</f>
        <v>1</v>
      </c>
      <c r="C22" s="28" t="n">
        <v>4</v>
      </c>
      <c r="D22" s="24"/>
      <c r="E22" s="24"/>
      <c r="G22" s="24"/>
      <c r="H22" s="24"/>
      <c r="I22" s="24"/>
      <c r="J22" s="24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Q23" s="4"/>
      <c r="R23" s="4"/>
      <c r="S23" s="4"/>
      <c r="T23" s="4"/>
      <c r="U23" s="4"/>
      <c r="V23" s="4"/>
      <c r="W23" s="4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Q24" s="4"/>
      <c r="R24" s="4"/>
      <c r="S24" s="4"/>
      <c r="T24" s="4"/>
      <c r="U24" s="4"/>
      <c r="V24" s="4"/>
      <c r="W24" s="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9"/>
      <c r="K26" s="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9"/>
      <c r="K27" s="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H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9.33"/>
    <col collapsed="false" customWidth="true" hidden="false" outlineLevel="0" max="8" min="2" style="1" width="13.66"/>
    <col collapsed="false" customWidth="true" hidden="false" outlineLevel="0" max="9" min="9" style="1" width="13.99"/>
    <col collapsed="false" customWidth="false" hidden="false" outlineLevel="0" max="10" min="10" style="1" width="9.1"/>
    <col collapsed="false" customWidth="false" hidden="true" outlineLevel="0" max="16" min="11" style="1" width="9.1"/>
    <col collapsed="false" customWidth="true" hidden="false" outlineLevel="0" max="18" min="17" style="1" width="9.66"/>
    <col collapsed="false" customWidth="true" hidden="false" outlineLevel="0" max="23" min="19" style="1" width="9.33"/>
    <col collapsed="false" customWidth="false" hidden="false" outlineLevel="0" max="257" min="24" style="1" width="9.1"/>
  </cols>
  <sheetData>
    <row r="1" customFormat="false" ht="16.2" hidden="false" customHeight="false" outlineLevel="0" collapsed="false">
      <c r="A1" s="2" t="s">
        <v>0</v>
      </c>
      <c r="B1" s="3" t="n">
        <v>105</v>
      </c>
      <c r="C1" s="2" t="s">
        <v>17</v>
      </c>
      <c r="D1" s="23" t="n">
        <f aca="false">I4/B1</f>
        <v>1002.38095238095</v>
      </c>
      <c r="E1" s="4"/>
      <c r="F1" s="4"/>
      <c r="G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6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5.6" hidden="false" customHeight="false" outlineLevel="0" collapsed="false">
      <c r="A4" s="8" t="s">
        <v>10</v>
      </c>
      <c r="B4" s="9" t="n">
        <v>10450</v>
      </c>
      <c r="C4" s="10" t="n">
        <v>89550</v>
      </c>
      <c r="D4" s="10" t="n">
        <v>5250</v>
      </c>
      <c r="E4" s="10" t="n">
        <v>0</v>
      </c>
      <c r="F4" s="10" t="n">
        <v>0</v>
      </c>
      <c r="G4" s="10" t="n">
        <v>0</v>
      </c>
      <c r="H4" s="10" t="n">
        <v>0</v>
      </c>
      <c r="I4" s="11" t="n">
        <f aca="false">SUM(B4:H4)</f>
        <v>105250</v>
      </c>
    </row>
    <row r="5" customFormat="false" ht="15.6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9"/>
    </row>
    <row r="6" customFormat="false" ht="15.6" hidden="false" customHeight="false" outlineLevel="0" collapsed="false">
      <c r="A6" s="8" t="s">
        <v>18</v>
      </c>
      <c r="B6" s="9" t="n">
        <f aca="false">IF(B7=B8,B8,B8+1)</f>
        <v>11</v>
      </c>
      <c r="C6" s="10" t="n">
        <f aca="false">IF(C7=C8,C8,C8+1)</f>
        <v>90</v>
      </c>
      <c r="D6" s="10" t="n">
        <f aca="false">IF(D7=D8,D8,D8+1)</f>
        <v>6</v>
      </c>
      <c r="E6" s="10" t="n">
        <f aca="false">IF(E7=E8,E8,E8+1)</f>
        <v>0</v>
      </c>
      <c r="F6" s="10" t="n">
        <f aca="false">IF(F7=F8,F8,F8+1)</f>
        <v>0</v>
      </c>
      <c r="G6" s="10" t="n">
        <f aca="false">IF(G7=G8,G8,G8+1)</f>
        <v>0</v>
      </c>
      <c r="H6" s="10" t="n">
        <f aca="false">IF(H7=H8,H8,H8+1)</f>
        <v>0</v>
      </c>
      <c r="I6" s="14" t="n">
        <f aca="false">SUM(B6:H6)</f>
        <v>107</v>
      </c>
    </row>
    <row r="7" customFormat="false" ht="15.6" hidden="false" customHeight="false" outlineLevel="0" collapsed="false">
      <c r="A7" s="8" t="s">
        <v>19</v>
      </c>
      <c r="B7" s="12" t="n">
        <f aca="false">B4/$D$1</f>
        <v>10.4251781472684</v>
      </c>
      <c r="C7" s="13" t="n">
        <f aca="false">C4/$D$1</f>
        <v>89.3372921615202</v>
      </c>
      <c r="D7" s="13" t="n">
        <f aca="false">D4/$D$1</f>
        <v>5.2375296912114</v>
      </c>
      <c r="E7" s="13" t="n">
        <f aca="false">E4/$D$1</f>
        <v>0</v>
      </c>
      <c r="F7" s="13" t="n">
        <f aca="false">F4/$D$1</f>
        <v>0</v>
      </c>
      <c r="G7" s="13" t="n">
        <f aca="false">G4/$D$1</f>
        <v>0</v>
      </c>
      <c r="H7" s="13" t="n">
        <f aca="false">H4/$D$1</f>
        <v>0</v>
      </c>
      <c r="I7" s="14" t="n">
        <f aca="false">SUM(B7:H7)</f>
        <v>105</v>
      </c>
    </row>
    <row r="8" customFormat="false" ht="15.6" hidden="false" customHeight="false" outlineLevel="0" collapsed="false">
      <c r="A8" s="8" t="s">
        <v>20</v>
      </c>
      <c r="B8" s="9" t="n">
        <f aca="false">INT(B7)</f>
        <v>10</v>
      </c>
      <c r="C8" s="10" t="n">
        <f aca="false">INT(C7)</f>
        <v>89</v>
      </c>
      <c r="D8" s="10" t="n">
        <f aca="false">INT(D7)</f>
        <v>5</v>
      </c>
      <c r="E8" s="10" t="n">
        <f aca="false">INT(E7)</f>
        <v>0</v>
      </c>
      <c r="F8" s="10" t="n">
        <f aca="false">INT(F7)</f>
        <v>0</v>
      </c>
      <c r="G8" s="10" t="n">
        <f aca="false">INT(G7)</f>
        <v>0</v>
      </c>
      <c r="H8" s="10" t="n">
        <f aca="false">INT(H7)</f>
        <v>0</v>
      </c>
      <c r="I8" s="14" t="n">
        <f aca="false">SUM(B8:H8)</f>
        <v>104</v>
      </c>
    </row>
    <row r="9" customFormat="false" ht="15" hidden="false" customHeight="false" outlineLevel="0" collapsed="false">
      <c r="B9" s="14"/>
    </row>
    <row r="10" customFormat="false" ht="15" hidden="false" customHeight="false" outlineLevel="0" collapsed="false">
      <c r="B10" s="14"/>
    </row>
    <row r="11" customFormat="false" ht="15.6" hidden="false" customHeight="false" outlineLevel="0" collapsed="false">
      <c r="A11" s="15" t="s">
        <v>21</v>
      </c>
      <c r="B11" s="14"/>
      <c r="K11" s="17" t="s">
        <v>11</v>
      </c>
      <c r="L11" s="18" t="n">
        <f aca="false">B1-I8</f>
        <v>1</v>
      </c>
    </row>
    <row r="12" customFormat="false" ht="15.6" hidden="false" customHeight="false" outlineLevel="0" collapsed="false">
      <c r="A12" s="19" t="s">
        <v>20</v>
      </c>
      <c r="B12" s="9" t="n">
        <f aca="false">B8</f>
        <v>10</v>
      </c>
      <c r="C12" s="10" t="n">
        <f aca="false">C8</f>
        <v>89</v>
      </c>
      <c r="D12" s="10" t="n">
        <f aca="false">D8</f>
        <v>5</v>
      </c>
      <c r="E12" s="10" t="n">
        <f aca="false">E8</f>
        <v>0</v>
      </c>
      <c r="F12" s="10" t="n">
        <f aca="false">F8</f>
        <v>0</v>
      </c>
      <c r="G12" s="10" t="n">
        <f aca="false">G8</f>
        <v>0</v>
      </c>
      <c r="H12" s="10" t="n">
        <f aca="false">H8</f>
        <v>0</v>
      </c>
      <c r="K12" s="18" t="n">
        <v>1</v>
      </c>
      <c r="L12" s="20" t="n">
        <f aca="false">B7-B8</f>
        <v>0.425178147268408</v>
      </c>
      <c r="M12" s="1" t="n">
        <v>0.425178147268408</v>
      </c>
      <c r="N12" s="1" t="n">
        <v>1</v>
      </c>
      <c r="O12" s="1" t="n">
        <v>1</v>
      </c>
      <c r="P12" s="18" t="n">
        <f aca="false">IF(K12&lt;=$L$11,1,0)</f>
        <v>1</v>
      </c>
    </row>
    <row r="13" customFormat="false" ht="16.2" hidden="false" customHeight="false" outlineLevel="0" collapsed="false">
      <c r="A13" s="19" t="s">
        <v>11</v>
      </c>
      <c r="B13" s="9" t="n">
        <v>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30"/>
      <c r="K13" s="18" t="n">
        <v>2</v>
      </c>
      <c r="L13" s="20" t="n">
        <f aca="false">C7-C8</f>
        <v>0.337292161520182</v>
      </c>
      <c r="M13" s="4" t="n">
        <v>0.337292161520182</v>
      </c>
      <c r="N13" s="1" t="n">
        <v>2</v>
      </c>
      <c r="O13" s="1" t="n">
        <v>0</v>
      </c>
      <c r="P13" s="18" t="n">
        <f aca="false">IF(K13&lt;=$L$11,1,0)</f>
        <v>0</v>
      </c>
    </row>
    <row r="14" customFormat="false" ht="16.2" hidden="false" customHeight="false" outlineLevel="0" collapsed="false">
      <c r="A14" s="19" t="s">
        <v>22</v>
      </c>
      <c r="B14" s="31" t="n">
        <f aca="false">SUM(B12:B13)</f>
        <v>11</v>
      </c>
      <c r="C14" s="32" t="n">
        <f aca="false">SUM(C12:C13)</f>
        <v>89</v>
      </c>
      <c r="D14" s="32" t="n">
        <f aca="false">SUM(D12:D13)</f>
        <v>5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3" t="n">
        <f aca="false">SUM(H12:H13)</f>
        <v>0</v>
      </c>
      <c r="I14" s="1" t="n">
        <f aca="false">SUM(B14:H14)</f>
        <v>105</v>
      </c>
      <c r="K14" s="18" t="n">
        <v>3</v>
      </c>
      <c r="L14" s="18" t="n">
        <f aca="false">D7-D8</f>
        <v>0.237529691211401</v>
      </c>
      <c r="M14" s="4" t="n">
        <v>0.237529691211401</v>
      </c>
      <c r="N14" s="1" t="n">
        <v>3</v>
      </c>
      <c r="O14" s="1" t="n">
        <v>0</v>
      </c>
      <c r="P14" s="18" t="n">
        <f aca="false">IF(K14&lt;=$L$11,1,0)</f>
        <v>0</v>
      </c>
    </row>
    <row r="15" customFormat="false" ht="15.6" hidden="false" customHeight="false" outlineLevel="0" collapsed="false">
      <c r="K15" s="18" t="n">
        <v>4</v>
      </c>
      <c r="L15" s="18" t="n">
        <f aca="false">E7-E8</f>
        <v>0</v>
      </c>
      <c r="M15" s="4" t="n">
        <v>0</v>
      </c>
      <c r="N15" s="1" t="n">
        <v>4</v>
      </c>
      <c r="O15" s="1" t="n">
        <v>0</v>
      </c>
      <c r="P15" s="18" t="n">
        <f aca="false">IF(K15&lt;=$L$11,1,0)</f>
        <v>0</v>
      </c>
    </row>
    <row r="16" customFormat="false" ht="15.6" hidden="false" customHeight="false" outlineLevel="0" collapsed="false">
      <c r="J16" s="4"/>
      <c r="K16" s="18" t="n">
        <v>5</v>
      </c>
      <c r="L16" s="20" t="n">
        <f aca="false">F7-F8</f>
        <v>0</v>
      </c>
      <c r="M16" s="1" t="n">
        <v>0</v>
      </c>
      <c r="N16" s="1" t="n">
        <v>5</v>
      </c>
      <c r="O16" s="1" t="n">
        <v>0</v>
      </c>
      <c r="P16" s="18" t="n">
        <f aca="false">IF(K16&lt;=$L$11,1,0)</f>
        <v>0</v>
      </c>
    </row>
    <row r="17" customFormat="false" ht="15.6" hidden="false" customHeight="false" outlineLevel="0" collapsed="false">
      <c r="A17" s="34"/>
      <c r="B17" s="35" t="n">
        <v>10450</v>
      </c>
      <c r="C17" s="35" t="n">
        <v>8955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4"/>
      <c r="J17" s="4"/>
      <c r="K17" s="18" t="n">
        <v>6</v>
      </c>
      <c r="L17" s="20" t="n">
        <f aca="false">G7-G8</f>
        <v>0</v>
      </c>
      <c r="M17" s="4" t="n">
        <v>0</v>
      </c>
      <c r="N17" s="1" t="n">
        <v>6</v>
      </c>
      <c r="O17" s="1" t="n">
        <v>0</v>
      </c>
      <c r="P17" s="18" t="n">
        <f aca="false">IF(K17&lt;=$L$11,1,0)</f>
        <v>0</v>
      </c>
    </row>
    <row r="18" customFormat="false" ht="15.6" hidden="false" customHeight="false" outlineLevel="0" collapsed="false">
      <c r="A18" s="34"/>
      <c r="B18" s="35" t="n">
        <v>10</v>
      </c>
      <c r="C18" s="35" t="n">
        <v>9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4"/>
      <c r="J18" s="4"/>
      <c r="K18" s="18" t="n">
        <v>7</v>
      </c>
      <c r="L18" s="20" t="n">
        <f aca="false">H7-H8</f>
        <v>0</v>
      </c>
      <c r="M18" s="4" t="n">
        <v>0</v>
      </c>
      <c r="N18" s="1" t="n">
        <v>7</v>
      </c>
      <c r="O18" s="1" t="n">
        <v>0</v>
      </c>
      <c r="P18" s="18" t="n">
        <f aca="false">IF(K18&lt;=$L$11,1,0)</f>
        <v>0</v>
      </c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4"/>
      <c r="K19" s="4"/>
      <c r="L19" s="4"/>
      <c r="M19" s="4"/>
      <c r="N19" s="4"/>
      <c r="O19" s="4"/>
      <c r="P19" s="4"/>
    </row>
    <row r="20" customFormat="false" ht="15" hidden="false" customHeight="false" outlineLevel="0" collapsed="false">
      <c r="A20" s="34"/>
      <c r="B20" s="35" t="n">
        <v>10450</v>
      </c>
      <c r="C20" s="35" t="n">
        <v>89550</v>
      </c>
      <c r="D20" s="35" t="n">
        <v>5250</v>
      </c>
      <c r="E20" s="35" t="n">
        <v>0</v>
      </c>
      <c r="F20" s="35" t="n">
        <v>0</v>
      </c>
      <c r="G20" s="35" t="n">
        <v>0</v>
      </c>
      <c r="H20" s="35" t="n">
        <v>0</v>
      </c>
      <c r="I20" s="3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34"/>
      <c r="B21" s="35" t="n">
        <v>11</v>
      </c>
      <c r="C21" s="35" t="n">
        <v>89</v>
      </c>
      <c r="D21" s="35" t="n">
        <v>5</v>
      </c>
      <c r="E21" s="35" t="n">
        <v>0</v>
      </c>
      <c r="F21" s="35" t="n">
        <v>0</v>
      </c>
      <c r="G21" s="35" t="n">
        <v>0</v>
      </c>
      <c r="H21" s="35" t="n">
        <v>0</v>
      </c>
      <c r="I21" s="3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Q23" s="4"/>
      <c r="R23" s="4"/>
      <c r="S23" s="4"/>
      <c r="T23" s="4"/>
      <c r="U23" s="4"/>
      <c r="V23" s="4"/>
      <c r="W23" s="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Q24" s="4"/>
      <c r="R24" s="4"/>
      <c r="S24" s="4"/>
      <c r="T24" s="4"/>
      <c r="U24" s="4"/>
      <c r="V24" s="4"/>
      <c r="W24" s="4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4"/>
      <c r="K26" s="4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4"/>
      <c r="K27" s="4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9.33"/>
    <col collapsed="false" customWidth="true" hidden="false" outlineLevel="0" max="8" min="2" style="1" width="13.66"/>
    <col collapsed="false" customWidth="true" hidden="false" outlineLevel="0" max="9" min="9" style="1" width="14.33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36" t="s">
        <v>0</v>
      </c>
      <c r="B1" s="3" t="n">
        <v>50</v>
      </c>
      <c r="C1" s="36" t="s">
        <v>17</v>
      </c>
      <c r="D1" s="37" t="n">
        <f aca="false">I4/B1</f>
        <v>18</v>
      </c>
      <c r="E1" s="36" t="s">
        <v>5</v>
      </c>
      <c r="F1" s="38" t="n">
        <v>17.15625</v>
      </c>
      <c r="G1" s="4"/>
      <c r="H1" s="4"/>
      <c r="I1" s="4"/>
      <c r="J1" s="39"/>
      <c r="K1" s="4"/>
      <c r="L1" s="4"/>
    </row>
    <row r="2" customFormat="false" ht="15" hidden="false" customHeight="false" outlineLevel="0" collapsed="false"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40" t="s">
        <v>6</v>
      </c>
      <c r="G3" s="40" t="s">
        <v>7</v>
      </c>
      <c r="H3" s="40" t="s">
        <v>8</v>
      </c>
      <c r="I3" s="40" t="s">
        <v>9</v>
      </c>
      <c r="J3" s="4"/>
      <c r="K3" s="4"/>
      <c r="L3" s="4"/>
    </row>
    <row r="4" customFormat="false" ht="15.6" hidden="false" customHeight="false" outlineLevel="0" collapsed="false">
      <c r="A4" s="41" t="s">
        <v>10</v>
      </c>
      <c r="B4" s="9" t="n">
        <v>150</v>
      </c>
      <c r="C4" s="10" t="n">
        <v>78</v>
      </c>
      <c r="D4" s="10" t="n">
        <v>173</v>
      </c>
      <c r="E4" s="10" t="n">
        <v>204</v>
      </c>
      <c r="F4" s="10" t="n">
        <v>295</v>
      </c>
      <c r="G4" s="10" t="n">
        <v>0</v>
      </c>
      <c r="H4" s="10" t="n">
        <v>0</v>
      </c>
      <c r="I4" s="11" t="n">
        <f aca="false">SUM(B4:H4)</f>
        <v>900</v>
      </c>
    </row>
    <row r="5" customFormat="false" ht="15.6" hidden="false" customHeight="false" outlineLevel="0" collapsed="false">
      <c r="A5" s="41"/>
      <c r="B5" s="9"/>
      <c r="C5" s="10"/>
      <c r="D5" s="10"/>
      <c r="E5" s="10"/>
      <c r="F5" s="10"/>
      <c r="G5" s="10"/>
      <c r="H5" s="10"/>
      <c r="I5" s="10"/>
    </row>
    <row r="6" customFormat="false" ht="15.6" hidden="false" customHeight="false" outlineLevel="0" collapsed="false">
      <c r="A6" s="41" t="s">
        <v>18</v>
      </c>
      <c r="B6" s="9" t="n">
        <f aca="false">IF(B7=B8,B8,B8+1)</f>
        <v>9</v>
      </c>
      <c r="C6" s="10" t="n">
        <f aca="false">IF(C7=C8,C8,C8+1)</f>
        <v>5</v>
      </c>
      <c r="D6" s="10" t="n">
        <f aca="false">IF(D7=D8,D8,D8+1)</f>
        <v>10</v>
      </c>
      <c r="E6" s="10" t="n">
        <f aca="false">IF(E7=E8,E8,E8+1)</f>
        <v>12</v>
      </c>
      <c r="F6" s="10" t="n">
        <f aca="false">IF(F7=F8,F8,F8+1)</f>
        <v>17</v>
      </c>
      <c r="G6" s="10" t="n">
        <f aca="false">IF(G7=G8,G8,G8+1)</f>
        <v>0</v>
      </c>
      <c r="H6" s="10" t="n">
        <f aca="false">IF(H7=H8,H8,H8+1)</f>
        <v>0</v>
      </c>
      <c r="I6" s="16" t="n">
        <f aca="false">SUM(B6:H6)</f>
        <v>53</v>
      </c>
    </row>
    <row r="7" customFormat="false" ht="15.6" hidden="false" customHeight="false" outlineLevel="0" collapsed="false">
      <c r="A7" s="41" t="s">
        <v>19</v>
      </c>
      <c r="B7" s="12" t="n">
        <f aca="false">B4/$D$1</f>
        <v>8.33333333333333</v>
      </c>
      <c r="C7" s="13" t="n">
        <f aca="false">C4/$D$1</f>
        <v>4.33333333333333</v>
      </c>
      <c r="D7" s="13" t="n">
        <f aca="false">D4/$D$1</f>
        <v>9.61111111111111</v>
      </c>
      <c r="E7" s="13" t="n">
        <f aca="false">E4/$D$1</f>
        <v>11.3333333333333</v>
      </c>
      <c r="F7" s="13" t="n">
        <f aca="false">F4/$D$1</f>
        <v>16.3888888888889</v>
      </c>
      <c r="G7" s="13" t="n">
        <f aca="false">G4/$D$1</f>
        <v>0</v>
      </c>
      <c r="H7" s="13" t="n">
        <f aca="false">H4/$D$1</f>
        <v>0</v>
      </c>
      <c r="I7" s="16" t="n">
        <f aca="false">SUM(B7:H7)</f>
        <v>50</v>
      </c>
    </row>
    <row r="8" customFormat="false" ht="15.6" hidden="false" customHeight="false" outlineLevel="0" collapsed="false">
      <c r="A8" s="41" t="s">
        <v>20</v>
      </c>
      <c r="B8" s="9" t="n">
        <f aca="false">INT(B7)</f>
        <v>8</v>
      </c>
      <c r="C8" s="10" t="n">
        <f aca="false">INT(C7)</f>
        <v>4</v>
      </c>
      <c r="D8" s="10" t="n">
        <f aca="false">INT(D7)</f>
        <v>9</v>
      </c>
      <c r="E8" s="10" t="n">
        <f aca="false">INT(E7)</f>
        <v>11</v>
      </c>
      <c r="F8" s="10" t="n">
        <f aca="false">INT(F7)</f>
        <v>16</v>
      </c>
      <c r="G8" s="10" t="n">
        <f aca="false">INT(G7)</f>
        <v>0</v>
      </c>
      <c r="H8" s="10" t="n">
        <f aca="false">INT(H7)</f>
        <v>0</v>
      </c>
      <c r="I8" s="16" t="n">
        <f aca="false">SUM(B8:H8)</f>
        <v>48</v>
      </c>
    </row>
    <row r="9" customFormat="false" ht="15" hidden="false" customHeight="false" outlineLevel="0" collapsed="false">
      <c r="A9" s="16"/>
      <c r="B9" s="14"/>
      <c r="C9" s="16"/>
      <c r="D9" s="16"/>
      <c r="E9" s="16"/>
      <c r="F9" s="16"/>
      <c r="G9" s="16"/>
      <c r="H9" s="16"/>
      <c r="I9" s="16"/>
    </row>
    <row r="10" customFormat="false" ht="15" hidden="false" customHeight="false" outlineLevel="0" collapsed="false">
      <c r="A10" s="16"/>
      <c r="B10" s="14"/>
      <c r="C10" s="16"/>
      <c r="D10" s="16"/>
      <c r="E10" s="16"/>
      <c r="F10" s="16"/>
      <c r="G10" s="16"/>
      <c r="H10" s="16"/>
      <c r="I10" s="16"/>
    </row>
    <row r="11" customFormat="false" ht="15" hidden="false" customHeight="false" outlineLevel="0" collapsed="false">
      <c r="B11" s="14"/>
    </row>
    <row r="12" customFormat="false" ht="15.6" hidden="false" customHeight="false" outlineLevel="0" collapsed="false">
      <c r="A12" s="15" t="s">
        <v>23</v>
      </c>
      <c r="B12" s="14"/>
    </row>
    <row r="13" customFormat="false" ht="15.6" hidden="false" customHeight="false" outlineLevel="0" collapsed="false">
      <c r="A13" s="19" t="s">
        <v>24</v>
      </c>
      <c r="B13" s="42" t="n">
        <f aca="false">B4/$F$1</f>
        <v>8.74316939890711</v>
      </c>
      <c r="C13" s="43" t="n">
        <f aca="false">C4/$F$1</f>
        <v>4.54644808743169</v>
      </c>
      <c r="D13" s="43" t="n">
        <f aca="false">D4/$F$1</f>
        <v>10.0837887067395</v>
      </c>
      <c r="E13" s="43" t="n">
        <f aca="false">E4/$F$1</f>
        <v>11.8907103825137</v>
      </c>
      <c r="F13" s="43" t="n">
        <f aca="false">F4/$F$1</f>
        <v>17.1948998178506</v>
      </c>
      <c r="G13" s="43" t="n">
        <f aca="false">G4/$F$1</f>
        <v>0</v>
      </c>
      <c r="H13" s="43" t="n">
        <f aca="false">H4/$F$1</f>
        <v>0</v>
      </c>
      <c r="I13" s="16"/>
      <c r="L13" s="44"/>
    </row>
    <row r="14" customFormat="false" ht="15.6" hidden="false" customHeight="false" outlineLevel="0" collapsed="false">
      <c r="A14" s="19" t="s">
        <v>22</v>
      </c>
      <c r="B14" s="9" t="n">
        <f aca="false">INT(B13)</f>
        <v>8</v>
      </c>
      <c r="C14" s="10" t="n">
        <f aca="false">INT(C13)</f>
        <v>4</v>
      </c>
      <c r="D14" s="10" t="n">
        <f aca="false">INT(D13)</f>
        <v>10</v>
      </c>
      <c r="E14" s="10" t="n">
        <f aca="false">INT(E13)</f>
        <v>11</v>
      </c>
      <c r="F14" s="10" t="n">
        <f aca="false">INT(F13)</f>
        <v>17</v>
      </c>
      <c r="G14" s="10" t="n">
        <f aca="false">INT(G13)</f>
        <v>0</v>
      </c>
      <c r="H14" s="10" t="n">
        <f aca="false">INT(H13)</f>
        <v>0</v>
      </c>
      <c r="I14" s="45" t="n">
        <f aca="false">SUM(B14:H14)</f>
        <v>50</v>
      </c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9.33"/>
    <col collapsed="false" customWidth="true" hidden="false" outlineLevel="0" max="8" min="2" style="1" width="13.66"/>
    <col collapsed="false" customWidth="true" hidden="false" outlineLevel="0" max="9" min="9" style="1" width="14.33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36" t="s">
        <v>0</v>
      </c>
      <c r="B1" s="3" t="n">
        <v>50</v>
      </c>
      <c r="C1" s="36" t="s">
        <v>17</v>
      </c>
      <c r="D1" s="38" t="n">
        <f aca="false">I4/B1</f>
        <v>18</v>
      </c>
      <c r="E1" s="36" t="s">
        <v>5</v>
      </c>
      <c r="F1" s="46" t="n">
        <v>19.125</v>
      </c>
    </row>
    <row r="3" customFormat="false" ht="15.6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5.6" hidden="false" customHeight="false" outlineLevel="0" collapsed="false">
      <c r="A4" s="41" t="s">
        <v>10</v>
      </c>
      <c r="B4" s="9" t="n">
        <v>150</v>
      </c>
      <c r="C4" s="10" t="n">
        <v>78</v>
      </c>
      <c r="D4" s="10" t="n">
        <v>173</v>
      </c>
      <c r="E4" s="10" t="n">
        <v>204</v>
      </c>
      <c r="F4" s="10" t="n">
        <v>295</v>
      </c>
      <c r="G4" s="10" t="n">
        <v>0</v>
      </c>
      <c r="H4" s="10" t="n">
        <v>0</v>
      </c>
      <c r="I4" s="11" t="n">
        <f aca="false">SUM(B4:H4)</f>
        <v>900</v>
      </c>
    </row>
    <row r="5" customFormat="false" ht="15.6" hidden="false" customHeight="false" outlineLevel="0" collapsed="false">
      <c r="A5" s="41"/>
      <c r="B5" s="9"/>
      <c r="C5" s="10"/>
      <c r="D5" s="10"/>
      <c r="E5" s="10"/>
      <c r="F5" s="10"/>
      <c r="G5" s="10"/>
      <c r="H5" s="10"/>
      <c r="I5" s="10"/>
    </row>
    <row r="6" customFormat="false" ht="15.6" hidden="false" customHeight="false" outlineLevel="0" collapsed="false">
      <c r="A6" s="41" t="s">
        <v>18</v>
      </c>
      <c r="B6" s="9" t="n">
        <f aca="false">IF(B7=B8,B8,B8+1)</f>
        <v>9</v>
      </c>
      <c r="C6" s="10" t="n">
        <f aca="false">IF(C7=C8,C8,C8+1)</f>
        <v>5</v>
      </c>
      <c r="D6" s="10" t="n">
        <f aca="false">IF(D7=D8,D8,D8+1)</f>
        <v>10</v>
      </c>
      <c r="E6" s="10" t="n">
        <f aca="false">IF(E7=E8,E8,E8+1)</f>
        <v>12</v>
      </c>
      <c r="F6" s="10" t="n">
        <f aca="false">IF(F7=F8,F8,F8+1)</f>
        <v>17</v>
      </c>
      <c r="G6" s="10" t="n">
        <f aca="false">IF(G7=G8,G8,G8+1)</f>
        <v>0</v>
      </c>
      <c r="H6" s="10" t="n">
        <f aca="false">IF(H7=H8,H8,H8+1)</f>
        <v>0</v>
      </c>
      <c r="I6" s="16" t="n">
        <f aca="false">SUM(B6:H6)</f>
        <v>53</v>
      </c>
    </row>
    <row r="7" customFormat="false" ht="15.6" hidden="false" customHeight="false" outlineLevel="0" collapsed="false">
      <c r="A7" s="41" t="s">
        <v>19</v>
      </c>
      <c r="B7" s="12" t="n">
        <f aca="false">B4/$D$1</f>
        <v>8.33333333333333</v>
      </c>
      <c r="C7" s="13" t="n">
        <f aca="false">C4/$D$1</f>
        <v>4.33333333333333</v>
      </c>
      <c r="D7" s="13" t="n">
        <f aca="false">D4/$D$1</f>
        <v>9.61111111111111</v>
      </c>
      <c r="E7" s="13" t="n">
        <f aca="false">E4/$D$1</f>
        <v>11.3333333333333</v>
      </c>
      <c r="F7" s="13" t="n">
        <f aca="false">F4/$D$1</f>
        <v>16.3888888888889</v>
      </c>
      <c r="G7" s="13" t="n">
        <f aca="false">G4/$D$1</f>
        <v>0</v>
      </c>
      <c r="H7" s="13" t="n">
        <f aca="false">H4/$D$1</f>
        <v>0</v>
      </c>
      <c r="I7" s="16" t="n">
        <f aca="false">SUM(B7:H7)</f>
        <v>50</v>
      </c>
    </row>
    <row r="8" customFormat="false" ht="15.6" hidden="false" customHeight="false" outlineLevel="0" collapsed="false">
      <c r="A8" s="41" t="s">
        <v>20</v>
      </c>
      <c r="B8" s="9" t="n">
        <f aca="false">INT(B7)</f>
        <v>8</v>
      </c>
      <c r="C8" s="10" t="n">
        <f aca="false">INT(C7)</f>
        <v>4</v>
      </c>
      <c r="D8" s="10" t="n">
        <f aca="false">INT(D7)</f>
        <v>9</v>
      </c>
      <c r="E8" s="10" t="n">
        <f aca="false">INT(E7)</f>
        <v>11</v>
      </c>
      <c r="F8" s="10" t="n">
        <f aca="false">INT(F7)</f>
        <v>16</v>
      </c>
      <c r="G8" s="10" t="n">
        <f aca="false">INT(G7)</f>
        <v>0</v>
      </c>
      <c r="H8" s="10" t="n">
        <f aca="false">INT(H7)</f>
        <v>0</v>
      </c>
      <c r="I8" s="16" t="n">
        <f aca="false">SUM(B8:H8)</f>
        <v>48</v>
      </c>
    </row>
    <row r="9" customFormat="false" ht="15" hidden="false" customHeight="false" outlineLevel="0" collapsed="false">
      <c r="A9" s="16"/>
      <c r="B9" s="14"/>
      <c r="C9" s="16"/>
      <c r="D9" s="16"/>
      <c r="E9" s="16"/>
      <c r="F9" s="16"/>
      <c r="G9" s="16"/>
      <c r="H9" s="16"/>
      <c r="I9" s="16"/>
    </row>
    <row r="10" customFormat="false" ht="15" hidden="false" customHeight="false" outlineLevel="0" collapsed="false">
      <c r="A10" s="16"/>
      <c r="B10" s="14"/>
      <c r="C10" s="16"/>
      <c r="D10" s="16"/>
      <c r="E10" s="16"/>
      <c r="F10" s="16"/>
      <c r="G10" s="16"/>
      <c r="H10" s="16"/>
      <c r="I10" s="16"/>
    </row>
    <row r="11" customFormat="false" ht="15" hidden="false" customHeight="false" outlineLevel="0" collapsed="false">
      <c r="B11" s="14"/>
    </row>
    <row r="12" customFormat="false" ht="15.6" hidden="false" customHeight="false" outlineLevel="0" collapsed="false">
      <c r="A12" s="15" t="s">
        <v>25</v>
      </c>
      <c r="B12" s="14"/>
    </row>
    <row r="13" customFormat="false" ht="15.6" hidden="false" customHeight="false" outlineLevel="0" collapsed="false">
      <c r="A13" s="19" t="s">
        <v>24</v>
      </c>
      <c r="B13" s="42" t="n">
        <f aca="false">B4/$F$1</f>
        <v>7.84313725490196</v>
      </c>
      <c r="C13" s="43" t="n">
        <f aca="false">C4/$F$1</f>
        <v>4.07843137254902</v>
      </c>
      <c r="D13" s="43" t="n">
        <f aca="false">D4/$F$1</f>
        <v>9.04575163398693</v>
      </c>
      <c r="E13" s="43" t="n">
        <f aca="false">E4/$F$1</f>
        <v>10.6666666666667</v>
      </c>
      <c r="F13" s="43" t="n">
        <f aca="false">F4/$F$1</f>
        <v>15.4248366013072</v>
      </c>
      <c r="G13" s="43" t="n">
        <f aca="false">G4/$F$1</f>
        <v>0</v>
      </c>
      <c r="H13" s="43" t="n">
        <f aca="false">H4/$F$1</f>
        <v>0</v>
      </c>
      <c r="I13" s="16"/>
      <c r="L13" s="44"/>
    </row>
    <row r="14" customFormat="false" ht="15.6" hidden="false" customHeight="false" outlineLevel="0" collapsed="false">
      <c r="A14" s="19" t="s">
        <v>22</v>
      </c>
      <c r="B14" s="9" t="n">
        <f aca="false">IF(B13=INT(B13),B13,INT(B13)+1)</f>
        <v>8</v>
      </c>
      <c r="C14" s="10" t="n">
        <f aca="false">IF(C13=INT(C13),C13,INT(C13)+1)</f>
        <v>5</v>
      </c>
      <c r="D14" s="10" t="n">
        <f aca="false">IF(D13=INT(D13),D13,INT(D13)+1)</f>
        <v>10</v>
      </c>
      <c r="E14" s="10" t="n">
        <f aca="false">IF(E13=INT(E13),E13,INT(E13)+1)</f>
        <v>11</v>
      </c>
      <c r="F14" s="10" t="n">
        <f aca="false">IF(F13=INT(F13),F13,INT(F13)+1)</f>
        <v>16</v>
      </c>
      <c r="G14" s="10" t="n">
        <f aca="false">IF(G13=INT(G13),G13,INT(G13)+1)</f>
        <v>0</v>
      </c>
      <c r="H14" s="10" t="n">
        <f aca="false">IF(H13=INT(H13),H13,INT(H13)+1)</f>
        <v>0</v>
      </c>
      <c r="I14" s="45" t="n">
        <f aca="false">SUM(B14:H14)</f>
        <v>50</v>
      </c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9.33"/>
    <col collapsed="false" customWidth="true" hidden="false" outlineLevel="0" max="8" min="2" style="1" width="13.66"/>
    <col collapsed="false" customWidth="true" hidden="false" outlineLevel="0" max="9" min="9" style="1" width="14.33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36" t="s">
        <v>0</v>
      </c>
      <c r="B1" s="3" t="n">
        <v>50</v>
      </c>
      <c r="C1" s="36" t="s">
        <v>17</v>
      </c>
      <c r="D1" s="38" t="n">
        <f aca="false">I4/B1</f>
        <v>18</v>
      </c>
      <c r="E1" s="36" t="s">
        <v>5</v>
      </c>
      <c r="F1" s="23" t="n">
        <v>17.859375</v>
      </c>
    </row>
    <row r="3" customFormat="false" ht="15.6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5.6" hidden="false" customHeight="false" outlineLevel="0" collapsed="false">
      <c r="A4" s="41" t="s">
        <v>10</v>
      </c>
      <c r="B4" s="9" t="n">
        <v>150</v>
      </c>
      <c r="C4" s="10" t="n">
        <v>78</v>
      </c>
      <c r="D4" s="10" t="n">
        <v>173</v>
      </c>
      <c r="E4" s="10" t="n">
        <v>204</v>
      </c>
      <c r="F4" s="10" t="n">
        <v>295</v>
      </c>
      <c r="G4" s="10" t="n">
        <v>0</v>
      </c>
      <c r="H4" s="10" t="n">
        <v>0</v>
      </c>
      <c r="I4" s="11" t="n">
        <f aca="false">SUM(B4:H4)</f>
        <v>900</v>
      </c>
    </row>
    <row r="5" customFormat="false" ht="15.6" hidden="false" customHeight="false" outlineLevel="0" collapsed="false">
      <c r="A5" s="41"/>
      <c r="B5" s="9"/>
      <c r="C5" s="10"/>
      <c r="D5" s="10"/>
      <c r="E5" s="10"/>
      <c r="F5" s="10"/>
      <c r="G5" s="10"/>
      <c r="H5" s="10"/>
      <c r="I5" s="10"/>
    </row>
    <row r="6" customFormat="false" ht="15.6" hidden="false" customHeight="false" outlineLevel="0" collapsed="false">
      <c r="A6" s="41" t="s">
        <v>18</v>
      </c>
      <c r="B6" s="9" t="n">
        <f aca="false">IF(B7=B8,B8,B8+1)</f>
        <v>9</v>
      </c>
      <c r="C6" s="10" t="n">
        <f aca="false">IF(C7=C8,C8,C8+1)</f>
        <v>5</v>
      </c>
      <c r="D6" s="10" t="n">
        <f aca="false">IF(D7=D8,D8,D8+1)</f>
        <v>10</v>
      </c>
      <c r="E6" s="10" t="n">
        <f aca="false">IF(E7=E8,E8,E8+1)</f>
        <v>12</v>
      </c>
      <c r="F6" s="10" t="n">
        <f aca="false">IF(F7=F8,F8,F8+1)</f>
        <v>17</v>
      </c>
      <c r="G6" s="10" t="n">
        <f aca="false">IF(G7=G8,G8,G8+1)</f>
        <v>0</v>
      </c>
      <c r="H6" s="10" t="n">
        <f aca="false">IF(H7=H8,H8,H8+1)</f>
        <v>0</v>
      </c>
      <c r="I6" s="16" t="n">
        <f aca="false">SUM(B6:H6)</f>
        <v>53</v>
      </c>
    </row>
    <row r="7" customFormat="false" ht="15.6" hidden="false" customHeight="false" outlineLevel="0" collapsed="false">
      <c r="A7" s="41" t="s">
        <v>19</v>
      </c>
      <c r="B7" s="12" t="n">
        <f aca="false">B4/$D$1</f>
        <v>8.33333333333333</v>
      </c>
      <c r="C7" s="13" t="n">
        <f aca="false">C4/$D$1</f>
        <v>4.33333333333333</v>
      </c>
      <c r="D7" s="13" t="n">
        <f aca="false">D4/$D$1</f>
        <v>9.61111111111111</v>
      </c>
      <c r="E7" s="13" t="n">
        <f aca="false">E4/$D$1</f>
        <v>11.3333333333333</v>
      </c>
      <c r="F7" s="13" t="n">
        <f aca="false">F4/$D$1</f>
        <v>16.3888888888889</v>
      </c>
      <c r="G7" s="13" t="n">
        <f aca="false">G4/$D$1</f>
        <v>0</v>
      </c>
      <c r="H7" s="13" t="n">
        <f aca="false">H4/$D$1</f>
        <v>0</v>
      </c>
      <c r="I7" s="16" t="n">
        <f aca="false">SUM(B7:H7)</f>
        <v>50</v>
      </c>
    </row>
    <row r="8" customFormat="false" ht="15.6" hidden="false" customHeight="false" outlineLevel="0" collapsed="false">
      <c r="A8" s="41" t="s">
        <v>20</v>
      </c>
      <c r="B8" s="9" t="n">
        <f aca="false">INT(B7)</f>
        <v>8</v>
      </c>
      <c r="C8" s="10" t="n">
        <f aca="false">INT(C7)</f>
        <v>4</v>
      </c>
      <c r="D8" s="10" t="n">
        <f aca="false">INT(D7)</f>
        <v>9</v>
      </c>
      <c r="E8" s="10" t="n">
        <f aca="false">INT(E7)</f>
        <v>11</v>
      </c>
      <c r="F8" s="10" t="n">
        <f aca="false">INT(F7)</f>
        <v>16</v>
      </c>
      <c r="G8" s="10" t="n">
        <f aca="false">INT(G7)</f>
        <v>0</v>
      </c>
      <c r="H8" s="10" t="n">
        <f aca="false">INT(H7)</f>
        <v>0</v>
      </c>
      <c r="I8" s="16" t="n">
        <f aca="false">SUM(B8:H8)</f>
        <v>48</v>
      </c>
    </row>
    <row r="9" customFormat="false" ht="15" hidden="false" customHeight="false" outlineLevel="0" collapsed="false">
      <c r="A9" s="16"/>
      <c r="B9" s="14"/>
      <c r="C9" s="16"/>
      <c r="D9" s="16"/>
      <c r="E9" s="16"/>
      <c r="F9" s="16"/>
      <c r="G9" s="16"/>
      <c r="H9" s="16"/>
      <c r="I9" s="16"/>
    </row>
    <row r="10" customFormat="false" ht="15" hidden="false" customHeight="false" outlineLevel="0" collapsed="false">
      <c r="A10" s="16"/>
      <c r="B10" s="14"/>
      <c r="C10" s="16"/>
      <c r="D10" s="16"/>
      <c r="E10" s="16"/>
      <c r="F10" s="16"/>
      <c r="G10" s="16"/>
      <c r="H10" s="16"/>
      <c r="I10" s="16"/>
    </row>
    <row r="11" customFormat="false" ht="15" hidden="false" customHeight="false" outlineLevel="0" collapsed="false">
      <c r="B11" s="14"/>
    </row>
    <row r="12" customFormat="false" ht="15.6" hidden="false" customHeight="false" outlineLevel="0" collapsed="false">
      <c r="A12" s="15" t="s">
        <v>26</v>
      </c>
      <c r="B12" s="14"/>
    </row>
    <row r="13" customFormat="false" ht="15.6" hidden="false" customHeight="false" outlineLevel="0" collapsed="false">
      <c r="A13" s="19" t="s">
        <v>24</v>
      </c>
      <c r="B13" s="42" t="n">
        <f aca="false">B4/$F$1</f>
        <v>8.3989501312336</v>
      </c>
      <c r="C13" s="43" t="n">
        <f aca="false">C4/$F$1</f>
        <v>4.36745406824147</v>
      </c>
      <c r="D13" s="43" t="n">
        <f aca="false">D4/$F$1</f>
        <v>9.68678915135608</v>
      </c>
      <c r="E13" s="43" t="n">
        <f aca="false">E4/$F$1</f>
        <v>11.4225721784777</v>
      </c>
      <c r="F13" s="43" t="n">
        <f aca="false">F4/$F$1</f>
        <v>16.5179352580927</v>
      </c>
      <c r="G13" s="43" t="n">
        <f aca="false">G4/$F$1</f>
        <v>0</v>
      </c>
      <c r="H13" s="43" t="n">
        <f aca="false">H4/$F$1</f>
        <v>0</v>
      </c>
      <c r="I13" s="16"/>
      <c r="L13" s="44"/>
    </row>
    <row r="14" customFormat="false" ht="15.6" hidden="false" customHeight="false" outlineLevel="0" collapsed="false">
      <c r="A14" s="19" t="s">
        <v>22</v>
      </c>
      <c r="B14" s="9" t="n">
        <f aca="false">ROUND(B13,0)</f>
        <v>8</v>
      </c>
      <c r="C14" s="10" t="n">
        <f aca="false">ROUND(C13,0)</f>
        <v>4</v>
      </c>
      <c r="D14" s="10" t="n">
        <f aca="false">ROUND(D13,0)</f>
        <v>10</v>
      </c>
      <c r="E14" s="10" t="n">
        <f aca="false">ROUND(E13,0)</f>
        <v>11</v>
      </c>
      <c r="F14" s="10" t="n">
        <f aca="false">ROUND(F13,0)</f>
        <v>17</v>
      </c>
      <c r="G14" s="10" t="n">
        <f aca="false">ROUND(G13,0)</f>
        <v>0</v>
      </c>
      <c r="H14" s="10" t="n">
        <f aca="false">IF(H13=INT(H13),H13,INT(H13)+1)</f>
        <v>0</v>
      </c>
      <c r="I14" s="45" t="n">
        <f aca="false">SUM(B14:H14)</f>
        <v>50</v>
      </c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9.33"/>
    <col collapsed="false" customWidth="true" hidden="false" outlineLevel="0" max="8" min="2" style="1" width="13.66"/>
    <col collapsed="false" customWidth="true" hidden="false" outlineLevel="0" max="9" min="9" style="1" width="14.33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36" t="s">
        <v>0</v>
      </c>
      <c r="B1" s="3" t="n">
        <v>50</v>
      </c>
      <c r="C1" s="36" t="s">
        <v>17</v>
      </c>
      <c r="D1" s="38" t="n">
        <f aca="false">I4/B1</f>
        <v>18</v>
      </c>
      <c r="E1" s="36" t="s">
        <v>5</v>
      </c>
      <c r="F1" s="23" t="n">
        <v>17.859375</v>
      </c>
    </row>
    <row r="3" customFormat="false" ht="15.6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5.6" hidden="false" customHeight="false" outlineLevel="0" collapsed="false">
      <c r="A4" s="41" t="s">
        <v>10</v>
      </c>
      <c r="B4" s="9" t="n">
        <v>150</v>
      </c>
      <c r="C4" s="10" t="n">
        <v>78</v>
      </c>
      <c r="D4" s="10" t="n">
        <v>173</v>
      </c>
      <c r="E4" s="10" t="n">
        <v>204</v>
      </c>
      <c r="F4" s="10" t="n">
        <v>295</v>
      </c>
      <c r="G4" s="10" t="n">
        <v>0</v>
      </c>
      <c r="H4" s="10" t="n">
        <v>0</v>
      </c>
      <c r="I4" s="11" t="n">
        <f aca="false">SUM(B4:H4)</f>
        <v>900</v>
      </c>
    </row>
    <row r="5" customFormat="false" ht="15.6" hidden="false" customHeight="false" outlineLevel="0" collapsed="false">
      <c r="A5" s="41"/>
      <c r="B5" s="9"/>
      <c r="C5" s="10"/>
      <c r="D5" s="10"/>
      <c r="E5" s="10"/>
      <c r="F5" s="10"/>
      <c r="G5" s="10"/>
      <c r="H5" s="10"/>
      <c r="I5" s="10"/>
    </row>
    <row r="6" customFormat="false" ht="15.6" hidden="false" customHeight="false" outlineLevel="0" collapsed="false">
      <c r="A6" s="41" t="s">
        <v>18</v>
      </c>
      <c r="B6" s="9" t="n">
        <f aca="false">IF(B7=B8,B8,B8+1)</f>
        <v>9</v>
      </c>
      <c r="C6" s="10" t="n">
        <f aca="false">IF(C7=C8,C8,C8+1)</f>
        <v>5</v>
      </c>
      <c r="D6" s="10" t="n">
        <f aca="false">IF(D7=D8,D8,D8+1)</f>
        <v>10</v>
      </c>
      <c r="E6" s="10" t="n">
        <f aca="false">IF(E7=E8,E8,E8+1)</f>
        <v>12</v>
      </c>
      <c r="F6" s="10" t="n">
        <f aca="false">IF(F7=F8,F8,F8+1)</f>
        <v>17</v>
      </c>
      <c r="G6" s="10" t="n">
        <f aca="false">IF(G7=G8,G8,G8+1)</f>
        <v>0</v>
      </c>
      <c r="H6" s="10" t="n">
        <f aca="false">IF(H7=H8,H8,H8+1)</f>
        <v>0</v>
      </c>
      <c r="I6" s="16" t="n">
        <f aca="false">SUM(B6:H6)</f>
        <v>53</v>
      </c>
    </row>
    <row r="7" customFormat="false" ht="15.6" hidden="false" customHeight="false" outlineLevel="0" collapsed="false">
      <c r="A7" s="41" t="s">
        <v>19</v>
      </c>
      <c r="B7" s="12" t="n">
        <f aca="false">B4/$D$1</f>
        <v>8.33333333333333</v>
      </c>
      <c r="C7" s="13" t="n">
        <f aca="false">C4/$D$1</f>
        <v>4.33333333333333</v>
      </c>
      <c r="D7" s="13" t="n">
        <f aca="false">D4/$D$1</f>
        <v>9.61111111111111</v>
      </c>
      <c r="E7" s="13" t="n">
        <f aca="false">E4/$D$1</f>
        <v>11.3333333333333</v>
      </c>
      <c r="F7" s="13" t="n">
        <f aca="false">F4/$D$1</f>
        <v>16.3888888888889</v>
      </c>
      <c r="G7" s="13" t="n">
        <f aca="false">G4/$D$1</f>
        <v>0</v>
      </c>
      <c r="H7" s="13" t="n">
        <f aca="false">H4/$D$1</f>
        <v>0</v>
      </c>
      <c r="I7" s="16" t="n">
        <f aca="false">SUM(B7:H7)</f>
        <v>50</v>
      </c>
    </row>
    <row r="8" customFormat="false" ht="15.6" hidden="false" customHeight="false" outlineLevel="0" collapsed="false">
      <c r="A8" s="41" t="s">
        <v>20</v>
      </c>
      <c r="B8" s="9" t="n">
        <f aca="false">INT(B7)</f>
        <v>8</v>
      </c>
      <c r="C8" s="10" t="n">
        <f aca="false">INT(C7)</f>
        <v>4</v>
      </c>
      <c r="D8" s="10" t="n">
        <f aca="false">INT(D7)</f>
        <v>9</v>
      </c>
      <c r="E8" s="10" t="n">
        <f aca="false">INT(E7)</f>
        <v>11</v>
      </c>
      <c r="F8" s="10" t="n">
        <f aca="false">INT(F7)</f>
        <v>16</v>
      </c>
      <c r="G8" s="10" t="n">
        <f aca="false">INT(G7)</f>
        <v>0</v>
      </c>
      <c r="H8" s="10" t="n">
        <f aca="false">INT(H7)</f>
        <v>0</v>
      </c>
      <c r="I8" s="16" t="n">
        <f aca="false">SUM(B8:H8)</f>
        <v>48</v>
      </c>
    </row>
    <row r="9" customFormat="false" ht="15" hidden="false" customHeight="false" outlineLevel="0" collapsed="false">
      <c r="A9" s="16"/>
      <c r="B9" s="14"/>
      <c r="C9" s="16"/>
      <c r="D9" s="16"/>
      <c r="E9" s="16"/>
      <c r="F9" s="16"/>
      <c r="G9" s="16"/>
      <c r="H9" s="16"/>
      <c r="I9" s="16"/>
    </row>
    <row r="10" customFormat="false" ht="15" hidden="false" customHeight="false" outlineLevel="0" collapsed="false">
      <c r="A10" s="16"/>
      <c r="B10" s="14"/>
      <c r="C10" s="16"/>
      <c r="D10" s="16"/>
      <c r="E10" s="16"/>
      <c r="F10" s="16"/>
      <c r="G10" s="16"/>
      <c r="H10" s="16"/>
      <c r="I10" s="16"/>
    </row>
    <row r="11" customFormat="false" ht="15" hidden="false" customHeight="false" outlineLevel="0" collapsed="false">
      <c r="B11" s="14"/>
    </row>
    <row r="12" customFormat="false" ht="15.6" hidden="false" customHeight="false" outlineLevel="0" collapsed="false">
      <c r="A12" s="15" t="s">
        <v>27</v>
      </c>
      <c r="B12" s="14"/>
    </row>
    <row r="13" customFormat="false" ht="15.6" hidden="false" customHeight="false" outlineLevel="0" collapsed="false">
      <c r="A13" s="19" t="s">
        <v>24</v>
      </c>
      <c r="B13" s="42" t="n">
        <f aca="false">B4/$F$1</f>
        <v>8.3989501312336</v>
      </c>
      <c r="C13" s="43" t="n">
        <f aca="false">C4/$F$1</f>
        <v>4.36745406824147</v>
      </c>
      <c r="D13" s="43" t="n">
        <f aca="false">D4/$F$1</f>
        <v>9.68678915135608</v>
      </c>
      <c r="E13" s="43" t="n">
        <f aca="false">E4/$F$1</f>
        <v>11.4225721784777</v>
      </c>
      <c r="F13" s="43" t="n">
        <f aca="false">F4/$F$1</f>
        <v>16.5179352580927</v>
      </c>
      <c r="G13" s="43" t="n">
        <f aca="false">G4/$F$1</f>
        <v>0</v>
      </c>
      <c r="H13" s="43" t="n">
        <f aca="false">H4/$F$1</f>
        <v>0</v>
      </c>
      <c r="I13" s="16"/>
      <c r="L13" s="44"/>
    </row>
    <row r="14" customFormat="false" ht="15.6" hidden="false" customHeight="false" outlineLevel="0" collapsed="false">
      <c r="A14" s="19" t="s">
        <v>22</v>
      </c>
      <c r="B14" s="9" t="e">
        <f aca="false">ROUNDharmonic(B13)</f>
        <v>#VALUE!</v>
      </c>
      <c r="C14" s="10" t="e">
        <f aca="false">ROUNDharmonic(C13)</f>
        <v>#VALUE!</v>
      </c>
      <c r="D14" s="10" t="e">
        <f aca="false">ROUNDharmonic(D13)</f>
        <v>#VALUE!</v>
      </c>
      <c r="E14" s="10" t="e">
        <f aca="false">ROUNDharmonic(E13)</f>
        <v>#VALUE!</v>
      </c>
      <c r="F14" s="10" t="e">
        <f aca="false">ROUNDharmonic(F13)</f>
        <v>#VALUE!</v>
      </c>
      <c r="G14" s="10" t="e">
        <f aca="false">ROUNDharmonic(G13)</f>
        <v>#VALUE!</v>
      </c>
      <c r="H14" s="10" t="e">
        <f aca="false">ROUNDharmonic(H13)</f>
        <v>#VALUE!</v>
      </c>
      <c r="I14" s="45" t="e">
        <f aca="false">SUM(B14:H14)</f>
        <v>#VALUE!</v>
      </c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9.33"/>
    <col collapsed="false" customWidth="true" hidden="false" outlineLevel="0" max="8" min="2" style="1" width="13.66"/>
    <col collapsed="false" customWidth="true" hidden="false" outlineLevel="0" max="9" min="9" style="1" width="14.33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36" t="s">
        <v>0</v>
      </c>
      <c r="B1" s="3" t="n">
        <v>50</v>
      </c>
      <c r="C1" s="36" t="s">
        <v>17</v>
      </c>
      <c r="D1" s="38" t="n">
        <f aca="false">I4/B1</f>
        <v>18</v>
      </c>
      <c r="E1" s="36" t="s">
        <v>5</v>
      </c>
      <c r="F1" s="23" t="n">
        <v>17.859375</v>
      </c>
    </row>
    <row r="3" customFormat="false" ht="15.6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5.6" hidden="false" customHeight="false" outlineLevel="0" collapsed="false">
      <c r="A4" s="41" t="s">
        <v>10</v>
      </c>
      <c r="B4" s="9" t="n">
        <v>150</v>
      </c>
      <c r="C4" s="10" t="n">
        <v>78</v>
      </c>
      <c r="D4" s="10" t="n">
        <v>173</v>
      </c>
      <c r="E4" s="10" t="n">
        <v>204</v>
      </c>
      <c r="F4" s="10" t="n">
        <v>295</v>
      </c>
      <c r="G4" s="10" t="n">
        <v>0</v>
      </c>
      <c r="H4" s="10" t="n">
        <v>0</v>
      </c>
      <c r="I4" s="11" t="n">
        <f aca="false">SUM(B4:H4)</f>
        <v>900</v>
      </c>
    </row>
    <row r="5" customFormat="false" ht="15.6" hidden="false" customHeight="false" outlineLevel="0" collapsed="false">
      <c r="A5" s="41"/>
      <c r="B5" s="9"/>
      <c r="C5" s="10"/>
      <c r="D5" s="10"/>
      <c r="E5" s="10"/>
      <c r="F5" s="10"/>
      <c r="G5" s="10"/>
      <c r="H5" s="10"/>
      <c r="I5" s="10"/>
    </row>
    <row r="6" customFormat="false" ht="15.6" hidden="false" customHeight="false" outlineLevel="0" collapsed="false">
      <c r="A6" s="41" t="s">
        <v>18</v>
      </c>
      <c r="B6" s="9" t="n">
        <f aca="false">IF(B7=B8,B8,B8+1)</f>
        <v>9</v>
      </c>
      <c r="C6" s="10" t="n">
        <f aca="false">IF(C7=C8,C8,C8+1)</f>
        <v>5</v>
      </c>
      <c r="D6" s="10" t="n">
        <f aca="false">IF(D7=D8,D8,D8+1)</f>
        <v>10</v>
      </c>
      <c r="E6" s="10" t="n">
        <f aca="false">IF(E7=E8,E8,E8+1)</f>
        <v>12</v>
      </c>
      <c r="F6" s="10" t="n">
        <f aca="false">IF(F7=F8,F8,F8+1)</f>
        <v>17</v>
      </c>
      <c r="G6" s="10" t="n">
        <f aca="false">IF(G7=G8,G8,G8+1)</f>
        <v>0</v>
      </c>
      <c r="H6" s="10" t="n">
        <f aca="false">IF(H7=H8,H8,H8+1)</f>
        <v>0</v>
      </c>
      <c r="I6" s="16" t="n">
        <f aca="false">SUM(B6:H6)</f>
        <v>53</v>
      </c>
    </row>
    <row r="7" customFormat="false" ht="15.6" hidden="false" customHeight="false" outlineLevel="0" collapsed="false">
      <c r="A7" s="41" t="s">
        <v>19</v>
      </c>
      <c r="B7" s="12" t="n">
        <f aca="false">B4/$D$1</f>
        <v>8.33333333333333</v>
      </c>
      <c r="C7" s="13" t="n">
        <f aca="false">C4/$D$1</f>
        <v>4.33333333333333</v>
      </c>
      <c r="D7" s="13" t="n">
        <f aca="false">D4/$D$1</f>
        <v>9.61111111111111</v>
      </c>
      <c r="E7" s="13" t="n">
        <f aca="false">E4/$D$1</f>
        <v>11.3333333333333</v>
      </c>
      <c r="F7" s="13" t="n">
        <f aca="false">F4/$D$1</f>
        <v>16.3888888888889</v>
      </c>
      <c r="G7" s="13" t="n">
        <f aca="false">G4/$D$1</f>
        <v>0</v>
      </c>
      <c r="H7" s="13" t="n">
        <f aca="false">H4/$D$1</f>
        <v>0</v>
      </c>
      <c r="I7" s="16" t="n">
        <f aca="false">SUM(B7:H7)</f>
        <v>50</v>
      </c>
    </row>
    <row r="8" customFormat="false" ht="15.6" hidden="false" customHeight="false" outlineLevel="0" collapsed="false">
      <c r="A8" s="41" t="s">
        <v>20</v>
      </c>
      <c r="B8" s="9" t="n">
        <f aca="false">INT(B7)</f>
        <v>8</v>
      </c>
      <c r="C8" s="10" t="n">
        <f aca="false">INT(C7)</f>
        <v>4</v>
      </c>
      <c r="D8" s="10" t="n">
        <f aca="false">INT(D7)</f>
        <v>9</v>
      </c>
      <c r="E8" s="10" t="n">
        <f aca="false">INT(E7)</f>
        <v>11</v>
      </c>
      <c r="F8" s="10" t="n">
        <f aca="false">INT(F7)</f>
        <v>16</v>
      </c>
      <c r="G8" s="10" t="n">
        <f aca="false">INT(G7)</f>
        <v>0</v>
      </c>
      <c r="H8" s="10" t="n">
        <f aca="false">INT(H7)</f>
        <v>0</v>
      </c>
      <c r="I8" s="16" t="n">
        <f aca="false">SUM(B8:H8)</f>
        <v>48</v>
      </c>
    </row>
    <row r="9" customFormat="false" ht="15" hidden="false" customHeight="false" outlineLevel="0" collapsed="false">
      <c r="A9" s="16"/>
      <c r="B9" s="14"/>
      <c r="C9" s="16"/>
      <c r="D9" s="16"/>
      <c r="E9" s="16"/>
      <c r="F9" s="16"/>
      <c r="G9" s="16"/>
      <c r="H9" s="16"/>
      <c r="I9" s="16"/>
    </row>
    <row r="10" customFormat="false" ht="15" hidden="false" customHeight="false" outlineLevel="0" collapsed="false">
      <c r="A10" s="16"/>
      <c r="B10" s="14"/>
      <c r="C10" s="16"/>
      <c r="D10" s="16"/>
      <c r="E10" s="16"/>
      <c r="F10" s="16"/>
      <c r="G10" s="16"/>
      <c r="H10" s="16"/>
      <c r="I10" s="16"/>
    </row>
    <row r="11" customFormat="false" ht="15" hidden="false" customHeight="false" outlineLevel="0" collapsed="false">
      <c r="B11" s="14"/>
    </row>
    <row r="12" customFormat="false" ht="15.6" hidden="false" customHeight="false" outlineLevel="0" collapsed="false">
      <c r="A12" s="15" t="s">
        <v>28</v>
      </c>
      <c r="B12" s="14"/>
    </row>
    <row r="13" customFormat="false" ht="15.6" hidden="false" customHeight="false" outlineLevel="0" collapsed="false">
      <c r="A13" s="19" t="s">
        <v>24</v>
      </c>
      <c r="B13" s="42" t="n">
        <f aca="false">B4/$F$1</f>
        <v>8.3989501312336</v>
      </c>
      <c r="C13" s="43" t="n">
        <f aca="false">C4/$F$1</f>
        <v>4.36745406824147</v>
      </c>
      <c r="D13" s="43" t="n">
        <f aca="false">D4/$F$1</f>
        <v>9.68678915135608</v>
      </c>
      <c r="E13" s="43" t="n">
        <f aca="false">E4/$F$1</f>
        <v>11.4225721784777</v>
      </c>
      <c r="F13" s="43" t="n">
        <f aca="false">F4/$F$1</f>
        <v>16.5179352580927</v>
      </c>
      <c r="G13" s="43" t="n">
        <f aca="false">G4/$F$1</f>
        <v>0</v>
      </c>
      <c r="H13" s="43" t="n">
        <f aca="false">H4/$F$1</f>
        <v>0</v>
      </c>
      <c r="I13" s="16"/>
      <c r="L13" s="44"/>
    </row>
    <row r="14" customFormat="false" ht="15.6" hidden="false" customHeight="false" outlineLevel="0" collapsed="false">
      <c r="A14" s="19" t="s">
        <v>22</v>
      </c>
      <c r="B14" s="9" t="e">
        <f aca="false">roundGeometric(B13)</f>
        <v>#VALUE!</v>
      </c>
      <c r="C14" s="10" t="e">
        <f aca="false">roundGeometric(C13)</f>
        <v>#VALUE!</v>
      </c>
      <c r="D14" s="10" t="e">
        <f aca="false">roundGeometric(D13)</f>
        <v>#VALUE!</v>
      </c>
      <c r="E14" s="10" t="e">
        <f aca="false">roundGeometric(E13)</f>
        <v>#VALUE!</v>
      </c>
      <c r="F14" s="10" t="e">
        <f aca="false">roundGeometric(F13)</f>
        <v>#VALUE!</v>
      </c>
      <c r="G14" s="10" t="e">
        <f aca="false">roundGeometric(G13)</f>
        <v>#VALUE!</v>
      </c>
      <c r="H14" s="10" t="e">
        <f aca="false">roundGeometric(H13)</f>
        <v>#VALUE!</v>
      </c>
      <c r="I14" s="45" t="e">
        <f aca="false">SUM(B14:H14)</f>
        <v>#VALUE!</v>
      </c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9.33"/>
    <col collapsed="false" customWidth="true" hidden="false" outlineLevel="0" max="6" min="2" style="1" width="15.55"/>
    <col collapsed="false" customWidth="true" hidden="false" outlineLevel="0" max="7" min="7" style="1" width="13.66"/>
    <col collapsed="false" customWidth="true" hidden="false" outlineLevel="0" max="8" min="8" style="1" width="15.55"/>
    <col collapsed="false" customWidth="true" hidden="false" outlineLevel="0" max="9" min="9" style="1" width="14.33"/>
    <col collapsed="false" customWidth="true" hidden="false" outlineLevel="0" max="10" min="10" style="1" width="15.55"/>
    <col collapsed="false" customWidth="false" hidden="false" outlineLevel="0" max="257" min="11" style="1" width="9.1"/>
  </cols>
  <sheetData>
    <row r="1" customFormat="false" ht="16.2" hidden="false" customHeight="false" outlineLevel="0" collapsed="false">
      <c r="A1" s="36" t="s">
        <v>0</v>
      </c>
      <c r="B1" s="3" t="n">
        <v>50</v>
      </c>
      <c r="C1" s="47" t="s">
        <v>17</v>
      </c>
      <c r="D1" s="48" t="n">
        <f aca="false">I4/B1</f>
        <v>18</v>
      </c>
      <c r="E1" s="0"/>
      <c r="F1" s="0"/>
      <c r="G1" s="0"/>
      <c r="H1" s="0"/>
      <c r="I1" s="0"/>
    </row>
    <row r="3" customFormat="false" ht="15.6" hidden="false" customHeight="false" outlineLevel="0" collapsed="false">
      <c r="A3" s="49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5.6" hidden="false" customHeight="false" outlineLevel="0" collapsed="false">
      <c r="A4" s="50" t="s">
        <v>10</v>
      </c>
      <c r="B4" s="9" t="n">
        <v>150</v>
      </c>
      <c r="C4" s="10" t="n">
        <v>78</v>
      </c>
      <c r="D4" s="10" t="n">
        <v>173</v>
      </c>
      <c r="E4" s="10" t="n">
        <v>204</v>
      </c>
      <c r="F4" s="10" t="n">
        <v>295</v>
      </c>
      <c r="G4" s="10" t="n">
        <v>0</v>
      </c>
      <c r="H4" s="10" t="n">
        <v>0</v>
      </c>
      <c r="I4" s="11" t="n">
        <f aca="false">SUM(B4:H4)</f>
        <v>900</v>
      </c>
    </row>
    <row r="5" customFormat="false" ht="15.6" hidden="false" customHeight="false" outlineLevel="0" collapsed="false">
      <c r="A5" s="50"/>
      <c r="B5" s="9"/>
      <c r="C5" s="10"/>
      <c r="D5" s="10"/>
      <c r="E5" s="10"/>
      <c r="F5" s="10"/>
      <c r="G5" s="10"/>
      <c r="H5" s="10"/>
      <c r="I5" s="9"/>
    </row>
    <row r="6" customFormat="false" ht="15.6" hidden="false" customHeight="false" outlineLevel="0" collapsed="false">
      <c r="A6" s="50" t="s">
        <v>18</v>
      </c>
      <c r="B6" s="9" t="n">
        <f aca="false">IF(B7=B8,B8,B8+1)</f>
        <v>9</v>
      </c>
      <c r="C6" s="10" t="n">
        <f aca="false">IF(C7=C8,C8,C8+1)</f>
        <v>5</v>
      </c>
      <c r="D6" s="10" t="n">
        <f aca="false">IF(D7=D8,D8,D8+1)</f>
        <v>10</v>
      </c>
      <c r="E6" s="10" t="n">
        <f aca="false">IF(E7=E8,E8,E8+1)</f>
        <v>12</v>
      </c>
      <c r="F6" s="10" t="n">
        <f aca="false">IF(F7=F8,F8,F8+1)</f>
        <v>17</v>
      </c>
      <c r="G6" s="10" t="n">
        <f aca="false">IF(G7=G8,G8,G8+1)</f>
        <v>0</v>
      </c>
      <c r="H6" s="10" t="n">
        <f aca="false">IF(H7=H8,H8,H8+1)</f>
        <v>0</v>
      </c>
      <c r="I6" s="14" t="n">
        <f aca="false">SUM(B6:H6)</f>
        <v>53</v>
      </c>
    </row>
    <row r="7" customFormat="false" ht="15.6" hidden="false" customHeight="false" outlineLevel="0" collapsed="false">
      <c r="A7" s="50" t="s">
        <v>19</v>
      </c>
      <c r="B7" s="12" t="n">
        <f aca="false">B4/$D$1</f>
        <v>8.33333333333333</v>
      </c>
      <c r="C7" s="13" t="n">
        <f aca="false">C4/$D$1</f>
        <v>4.33333333333333</v>
      </c>
      <c r="D7" s="13" t="n">
        <f aca="false">D4/$D$1</f>
        <v>9.61111111111111</v>
      </c>
      <c r="E7" s="13" t="n">
        <f aca="false">E4/$D$1</f>
        <v>11.3333333333333</v>
      </c>
      <c r="F7" s="13" t="n">
        <f aca="false">F4/$D$1</f>
        <v>16.3888888888889</v>
      </c>
      <c r="G7" s="13" t="n">
        <f aca="false">G4/$D$1</f>
        <v>0</v>
      </c>
      <c r="H7" s="13" t="n">
        <f aca="false">H4/$D$1</f>
        <v>0</v>
      </c>
      <c r="I7" s="14" t="n">
        <f aca="false">SUM(B7:H7)</f>
        <v>50</v>
      </c>
    </row>
    <row r="8" customFormat="false" ht="15.6" hidden="false" customHeight="false" outlineLevel="0" collapsed="false">
      <c r="A8" s="50" t="s">
        <v>20</v>
      </c>
      <c r="B8" s="9" t="n">
        <f aca="false">INT(B7)</f>
        <v>8</v>
      </c>
      <c r="C8" s="10" t="n">
        <f aca="false">INT(C7)</f>
        <v>4</v>
      </c>
      <c r="D8" s="10" t="n">
        <f aca="false">INT(D7)</f>
        <v>9</v>
      </c>
      <c r="E8" s="10" t="n">
        <f aca="false">INT(E7)</f>
        <v>11</v>
      </c>
      <c r="F8" s="10" t="n">
        <f aca="false">INT(F7)</f>
        <v>16</v>
      </c>
      <c r="G8" s="10" t="n">
        <f aca="false">INT(G7)</f>
        <v>0</v>
      </c>
      <c r="H8" s="10" t="n">
        <f aca="false">INT(H7)</f>
        <v>0</v>
      </c>
      <c r="I8" s="14" t="n">
        <f aca="false">SUM(B8:H8)</f>
        <v>48</v>
      </c>
    </row>
    <row r="9" customFormat="false" ht="15" hidden="false" customHeight="false" outlineLevel="0" collapsed="false">
      <c r="A9" s="51"/>
      <c r="B9" s="14"/>
      <c r="C9" s="16"/>
      <c r="D9" s="16"/>
      <c r="E9" s="16"/>
      <c r="F9" s="16"/>
      <c r="G9" s="16"/>
      <c r="H9" s="16"/>
      <c r="I9" s="14"/>
    </row>
    <row r="10" customFormat="false" ht="15" hidden="false" customHeight="false" outlineLevel="0" collapsed="false">
      <c r="A10" s="51"/>
      <c r="B10" s="14"/>
      <c r="C10" s="16"/>
      <c r="D10" s="16"/>
      <c r="E10" s="16"/>
      <c r="F10" s="16"/>
      <c r="G10" s="16"/>
      <c r="H10" s="16"/>
      <c r="I10" s="52"/>
    </row>
    <row r="11" customFormat="false" ht="15.6" hidden="false" customHeight="false" outlineLevel="0" collapsed="false">
      <c r="A11" s="19" t="s">
        <v>21</v>
      </c>
      <c r="B11" s="11" t="n">
        <f aca="false">Hamilton!B14</f>
        <v>11</v>
      </c>
      <c r="C11" s="53" t="n">
        <f aca="false">Hamilton!C14</f>
        <v>89</v>
      </c>
      <c r="D11" s="53" t="n">
        <f aca="false">Hamilton!D14</f>
        <v>5</v>
      </c>
      <c r="E11" s="53" t="n">
        <f aca="false">Hamilton!E14</f>
        <v>0</v>
      </c>
      <c r="F11" s="53" t="n">
        <f aca="false">Hamilton!F14</f>
        <v>0</v>
      </c>
      <c r="G11" s="53" t="n">
        <f aca="false">Hamilton!G14</f>
        <v>0</v>
      </c>
      <c r="H11" s="54" t="n">
        <f aca="false">Hamilton!H14</f>
        <v>0</v>
      </c>
      <c r="I11" s="55" t="n">
        <f aca="false">Hamilton!I14</f>
        <v>105</v>
      </c>
    </row>
    <row r="12" customFormat="false" ht="15.6" hidden="false" customHeight="false" outlineLevel="0" collapsed="false">
      <c r="A12" s="19" t="s">
        <v>23</v>
      </c>
      <c r="B12" s="9" t="n">
        <f aca="false">Jefferson!B14</f>
        <v>8</v>
      </c>
      <c r="C12" s="10" t="n">
        <f aca="false">Jefferson!C14</f>
        <v>4</v>
      </c>
      <c r="D12" s="10" t="n">
        <f aca="false">Jefferson!D14</f>
        <v>10</v>
      </c>
      <c r="E12" s="10" t="n">
        <f aca="false">Jefferson!E14</f>
        <v>11</v>
      </c>
      <c r="F12" s="10" t="n">
        <f aca="false">Jefferson!F14</f>
        <v>17</v>
      </c>
      <c r="G12" s="10" t="n">
        <f aca="false">Jefferson!G14</f>
        <v>0</v>
      </c>
      <c r="H12" s="56" t="n">
        <f aca="false">Jefferson!H14</f>
        <v>0</v>
      </c>
      <c r="I12" s="57" t="n">
        <f aca="false">Jefferson!I14</f>
        <v>50</v>
      </c>
    </row>
    <row r="13" customFormat="false" ht="15.6" hidden="false" customHeight="false" outlineLevel="0" collapsed="false">
      <c r="A13" s="19" t="s">
        <v>25</v>
      </c>
      <c r="B13" s="9" t="n">
        <f aca="false">Adams!B14</f>
        <v>8</v>
      </c>
      <c r="C13" s="10" t="n">
        <f aca="false">Adams!C14</f>
        <v>5</v>
      </c>
      <c r="D13" s="10" t="n">
        <f aca="false">Adams!D14</f>
        <v>10</v>
      </c>
      <c r="E13" s="10" t="n">
        <f aca="false">Adams!E14</f>
        <v>11</v>
      </c>
      <c r="F13" s="10" t="n">
        <f aca="false">Adams!F14</f>
        <v>16</v>
      </c>
      <c r="G13" s="10" t="n">
        <f aca="false">Adams!G14</f>
        <v>0</v>
      </c>
      <c r="H13" s="56" t="n">
        <f aca="false">Adams!H14</f>
        <v>0</v>
      </c>
      <c r="I13" s="57" t="n">
        <f aca="false">Adams!I14</f>
        <v>50</v>
      </c>
      <c r="L13" s="44"/>
    </row>
    <row r="14" customFormat="false" ht="15.6" hidden="false" customHeight="false" outlineLevel="0" collapsed="false">
      <c r="A14" s="19" t="s">
        <v>26</v>
      </c>
      <c r="B14" s="9" t="n">
        <f aca="false">Webster!B14</f>
        <v>8</v>
      </c>
      <c r="C14" s="10" t="n">
        <f aca="false">Webster!C14</f>
        <v>4</v>
      </c>
      <c r="D14" s="10" t="n">
        <f aca="false">Webster!D14</f>
        <v>10</v>
      </c>
      <c r="E14" s="10" t="n">
        <f aca="false">Webster!E14</f>
        <v>11</v>
      </c>
      <c r="F14" s="10" t="n">
        <f aca="false">Webster!F14</f>
        <v>17</v>
      </c>
      <c r="G14" s="10" t="n">
        <f aca="false">Webster!G14</f>
        <v>0</v>
      </c>
      <c r="H14" s="56" t="n">
        <f aca="false">Webster!H14</f>
        <v>0</v>
      </c>
      <c r="I14" s="57" t="n">
        <f aca="false">Webster!I14</f>
        <v>50</v>
      </c>
    </row>
    <row r="15" customFormat="false" ht="15.6" hidden="false" customHeight="false" outlineLevel="0" collapsed="false">
      <c r="A15" s="19" t="s">
        <v>27</v>
      </c>
      <c r="B15" s="9" t="e">
        <f aca="false">Dean!B14</f>
        <v>#VALUE!</v>
      </c>
      <c r="C15" s="10" t="e">
        <f aca="false">Dean!C14</f>
        <v>#VALUE!</v>
      </c>
      <c r="D15" s="10" t="e">
        <f aca="false">Dean!D14</f>
        <v>#VALUE!</v>
      </c>
      <c r="E15" s="10" t="e">
        <f aca="false">Dean!E14</f>
        <v>#VALUE!</v>
      </c>
      <c r="F15" s="10" t="e">
        <f aca="false">Dean!F14</f>
        <v>#VALUE!</v>
      </c>
      <c r="G15" s="10" t="e">
        <f aca="false">Dean!G14</f>
        <v>#VALUE!</v>
      </c>
      <c r="H15" s="56" t="e">
        <f aca="false">Dean!H14</f>
        <v>#VALUE!</v>
      </c>
      <c r="I15" s="57" t="e">
        <f aca="false">Dean!I14</f>
        <v>#VALUE!</v>
      </c>
    </row>
    <row r="16" customFormat="false" ht="15.6" hidden="false" customHeight="false" outlineLevel="0" collapsed="false">
      <c r="A16" s="19" t="s">
        <v>28</v>
      </c>
      <c r="B16" s="58" t="e">
        <f aca="false">'Huntington-Hill'!B14</f>
        <v>#VALUE!</v>
      </c>
      <c r="C16" s="59" t="e">
        <f aca="false">'Huntington-Hill'!C14</f>
        <v>#VALUE!</v>
      </c>
      <c r="D16" s="59" t="e">
        <f aca="false">'Huntington-Hill'!D14</f>
        <v>#VALUE!</v>
      </c>
      <c r="E16" s="59" t="e">
        <f aca="false">'Huntington-Hill'!E14</f>
        <v>#VALUE!</v>
      </c>
      <c r="F16" s="59" t="e">
        <f aca="false">'Huntington-Hill'!F14</f>
        <v>#VALUE!</v>
      </c>
      <c r="G16" s="59" t="e">
        <f aca="false">'Huntington-Hill'!G14</f>
        <v>#VALUE!</v>
      </c>
      <c r="H16" s="60" t="e">
        <f aca="false">'Huntington-Hill'!H14</f>
        <v>#VALUE!</v>
      </c>
      <c r="I16" s="61" t="e">
        <f aca="false">'Huntington-Hill'!I14</f>
        <v>#VALUE!</v>
      </c>
    </row>
    <row r="17" customFormat="false" ht="15" hidden="false" customHeight="false" outlineLevel="0" collapsed="false">
      <c r="A17" s="62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5.6" hidden="false" customHeight="false" outlineLevel="0" collapsed="false">
      <c r="A18" s="19" t="s">
        <v>29</v>
      </c>
      <c r="B18" s="63" t="s">
        <v>23</v>
      </c>
      <c r="C18" s="63" t="s">
        <v>25</v>
      </c>
      <c r="D18" s="63" t="s">
        <v>26</v>
      </c>
      <c r="E18" s="63" t="s">
        <v>27</v>
      </c>
      <c r="F18" s="63" t="s">
        <v>30</v>
      </c>
      <c r="G18" s="0"/>
      <c r="H18" s="0"/>
      <c r="I18" s="0"/>
      <c r="J18" s="0"/>
      <c r="K18" s="0"/>
    </row>
    <row r="19" customFormat="false" ht="15" hidden="false" customHeight="false" outlineLevel="0" collapsed="false">
      <c r="A19" s="0"/>
      <c r="B19" s="64" t="n">
        <f aca="false">Jefferson!F1</f>
        <v>17.15625</v>
      </c>
      <c r="C19" s="64" t="n">
        <f aca="false">Adams!F1</f>
        <v>19.125</v>
      </c>
      <c r="D19" s="64" t="n">
        <f aca="false">Webster!F1</f>
        <v>17.859375</v>
      </c>
      <c r="E19" s="64" t="n">
        <f aca="false">Dean!F1</f>
        <v>17.859375</v>
      </c>
      <c r="F19" s="64" t="n">
        <f aca="false">'Huntington-Hill'!F1</f>
        <v>17.859375</v>
      </c>
      <c r="G19" s="0"/>
      <c r="H19" s="0"/>
      <c r="I19" s="0"/>
      <c r="J19" s="0"/>
      <c r="K19" s="0"/>
    </row>
    <row r="20" customFormat="false" ht="15" hidden="false" customHeight="false" outlineLevel="0" collapsed="false">
      <c r="A20" s="0"/>
      <c r="B20" s="0"/>
      <c r="C20" s="0"/>
      <c r="D20" s="0"/>
      <c r="E20" s="44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2:30:36Z</dcterms:created>
  <dc:creator>Thomas O'Brien</dc:creator>
  <dc:description/>
  <dc:language>en-US</dc:language>
  <cp:lastModifiedBy>Betsy McCall</cp:lastModifiedBy>
  <dcterms:modified xsi:type="dcterms:W3CDTF">2013-08-24T23:13:03Z</dcterms:modified>
  <cp:revision>0</cp:revision>
  <dc:subject/>
  <dc:title/>
</cp:coreProperties>
</file>