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apley-Shubic" sheetId="1" state="hidden" r:id="rId2"/>
    <sheet name="Banzhaf" sheetId="2" state="hidden" r:id="rId3"/>
    <sheet name="Pow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1">
  <si>
    <t xml:space="preserve">Q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SS:</t>
  </si>
  <si>
    <t xml:space="preserve">Sequential Coalition</t>
  </si>
  <si>
    <t xml:space="preserve">Progressive weights</t>
  </si>
  <si>
    <t xml:space="preserve">PP Location</t>
  </si>
  <si>
    <t xml:space="preserve">Pivotal Player Grid</t>
  </si>
  <si>
    <t xml:space="preserve">PP</t>
  </si>
  <si>
    <t xml:space="preserve">B=</t>
  </si>
  <si>
    <t xml:space="preserve">Coalition</t>
  </si>
  <si>
    <t xml:space="preserve">Critical Players</t>
  </si>
  <si>
    <t xml:space="preserve">Weight</t>
  </si>
  <si>
    <t xml:space="preserve">Power Distributions</t>
  </si>
  <si>
    <t xml:space="preserve">[Q:</t>
  </si>
  <si>
    <t xml:space="preserve">]</t>
  </si>
  <si>
    <t xml:space="preserve">Banzhaf</t>
  </si>
  <si>
    <t xml:space="preserve">Shapely-Shub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015625" defaultRowHeight="13.2" zeroHeight="false" outlineLevelRow="0" outlineLevelCol="0"/>
  <cols>
    <col collapsed="false" customWidth="true" hidden="false" outlineLevel="0" max="5" min="1" style="1" width="8.66"/>
    <col collapsed="false" customWidth="true" hidden="false" outlineLevel="0" max="10" min="6" style="1" width="4.33"/>
    <col collapsed="false" customWidth="true" hidden="false" outlineLevel="0" max="15" min="11" style="1" width="3.32"/>
    <col collapsed="false" customWidth="true" hidden="false" outlineLevel="0" max="26" min="16" style="1" width="4.66"/>
    <col collapsed="false" customWidth="true" hidden="false" outlineLevel="0" max="27" min="27" style="1" width="4.99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1" t="s">
        <v>0</v>
      </c>
      <c r="B1" s="2" t="n">
        <f aca="false">Power!B6</f>
        <v>51</v>
      </c>
    </row>
    <row r="2" customFormat="false" ht="13.2" hidden="false" customHeight="false" outlineLevel="0" collapsed="false">
      <c r="A2" s="1" t="s">
        <v>1</v>
      </c>
      <c r="B2" s="2" t="n">
        <f aca="false">Power!C6</f>
        <v>30</v>
      </c>
      <c r="D2" s="3" t="n">
        <f aca="false">IF(V7/$AA$7&lt;&gt;0,V7/$AA$7,"")</f>
        <v>0.4</v>
      </c>
    </row>
    <row r="3" customFormat="false" ht="13.2" hidden="false" customHeight="false" outlineLevel="0" collapsed="false">
      <c r="A3" s="1" t="s">
        <v>2</v>
      </c>
      <c r="B3" s="2" t="n">
        <f aca="false">Power!D6</f>
        <v>18</v>
      </c>
      <c r="D3" s="3" t="n">
        <f aca="false">IF(W7/$AA$7&lt;&gt;0,W7/$AA$7,"")</f>
        <v>0.15</v>
      </c>
    </row>
    <row r="4" customFormat="false" ht="13.2" hidden="false" customHeight="false" outlineLevel="0" collapsed="false">
      <c r="A4" s="1" t="s">
        <v>3</v>
      </c>
      <c r="B4" s="2" t="n">
        <f aca="false">Power!E6</f>
        <v>15</v>
      </c>
      <c r="D4" s="3" t="n">
        <f aca="false">IF(X7/$AA$7&lt;&gt;0,X7/$AA$7,"")</f>
        <v>0.15</v>
      </c>
    </row>
    <row r="5" customFormat="false" ht="13.2" hidden="false" customHeight="false" outlineLevel="0" collapsed="false">
      <c r="A5" s="1" t="s">
        <v>4</v>
      </c>
      <c r="B5" s="2" t="n">
        <f aca="false">Power!F6</f>
        <v>12</v>
      </c>
      <c r="D5" s="3" t="n">
        <f aca="false">IF(Y7/$AA$7&lt;&gt;0,Y7/$AA$7,"")</f>
        <v>0.15</v>
      </c>
    </row>
    <row r="6" customFormat="false" ht="13.8" hidden="false" customHeight="false" outlineLevel="0" collapsed="false">
      <c r="A6" s="1" t="s">
        <v>5</v>
      </c>
      <c r="B6" s="2" t="n">
        <f aca="false">Power!G6</f>
        <v>10</v>
      </c>
      <c r="D6" s="3" t="n">
        <f aca="false">IF(Z7/$AA$7&lt;&gt;0,Z7/$AA$7,"")</f>
        <v>0.15</v>
      </c>
    </row>
    <row r="7" customFormat="false" ht="13.8" hidden="false" customHeight="false" outlineLevel="0" collapsed="false">
      <c r="U7" s="4" t="s">
        <v>6</v>
      </c>
      <c r="V7" s="5" t="n">
        <f aca="false">SUM(V10:V129)</f>
        <v>48</v>
      </c>
      <c r="W7" s="5" t="n">
        <f aca="false">SUM(W10:W129)</f>
        <v>18</v>
      </c>
      <c r="X7" s="5" t="n">
        <f aca="false">SUM(X10:X129)</f>
        <v>18</v>
      </c>
      <c r="Y7" s="5" t="n">
        <f aca="false">SUM(Y10:Y129)</f>
        <v>18</v>
      </c>
      <c r="Z7" s="5" t="n">
        <f aca="false">SUM(Z10:Z129)</f>
        <v>18</v>
      </c>
      <c r="AA7" s="6" t="n">
        <f aca="false">SUM(V7:Z7)</f>
        <v>120</v>
      </c>
    </row>
    <row r="9" customFormat="false" ht="13.2" hidden="false" customHeight="false" outlineLevel="0" collapsed="false">
      <c r="A9" s="7" t="s">
        <v>7</v>
      </c>
      <c r="B9" s="7"/>
      <c r="C9" s="7"/>
      <c r="D9" s="7"/>
      <c r="E9" s="7"/>
      <c r="F9" s="8" t="s">
        <v>8</v>
      </c>
      <c r="G9" s="8"/>
      <c r="H9" s="8"/>
      <c r="I9" s="8"/>
      <c r="J9" s="8"/>
      <c r="K9" s="8" t="s">
        <v>9</v>
      </c>
      <c r="L9" s="8"/>
      <c r="M9" s="8"/>
      <c r="N9" s="8"/>
      <c r="O9" s="8"/>
      <c r="P9" s="9" t="s">
        <v>10</v>
      </c>
      <c r="Q9" s="9"/>
      <c r="R9" s="9"/>
      <c r="S9" s="9"/>
      <c r="T9" s="9"/>
      <c r="U9" s="10" t="s">
        <v>11</v>
      </c>
      <c r="V9" s="11" t="s">
        <v>1</v>
      </c>
      <c r="W9" s="11" t="s">
        <v>2</v>
      </c>
      <c r="X9" s="11" t="s">
        <v>3</v>
      </c>
      <c r="Y9" s="11" t="s">
        <v>4</v>
      </c>
      <c r="Z9" s="11" t="s">
        <v>5</v>
      </c>
    </row>
    <row r="10" customFormat="false" ht="13.2" hidden="false" customHeight="false" outlineLevel="0" collapsed="false">
      <c r="A10" s="1" t="s">
        <v>1</v>
      </c>
      <c r="B10" s="1" t="s">
        <v>2</v>
      </c>
      <c r="C10" s="1" t="s">
        <v>3</v>
      </c>
      <c r="D10" s="1" t="s">
        <v>4</v>
      </c>
      <c r="E10" s="1" t="s">
        <v>5</v>
      </c>
      <c r="F10" s="12" t="n">
        <f aca="false">$B$2</f>
        <v>30</v>
      </c>
      <c r="G10" s="13" t="n">
        <f aca="false">$B$3+F10</f>
        <v>48</v>
      </c>
      <c r="H10" s="13" t="n">
        <f aca="false">$B$4+G10</f>
        <v>63</v>
      </c>
      <c r="I10" s="13" t="n">
        <f aca="false">$B$5+H10</f>
        <v>75</v>
      </c>
      <c r="J10" s="13" t="n">
        <f aca="false">$B$6+I10</f>
        <v>85</v>
      </c>
      <c r="K10" s="12" t="n">
        <f aca="false">IF(F10&gt;=$B$1,1,0)</f>
        <v>0</v>
      </c>
      <c r="L10" s="13" t="n">
        <f aca="false">IF(AND(G10&gt;$B$1,SUM($K10:K10)=0),1,0)</f>
        <v>0</v>
      </c>
      <c r="M10" s="13" t="n">
        <f aca="false">IF(AND(H10&gt;$B$1,SUM($K10:L10)=0),1,0)</f>
        <v>1</v>
      </c>
      <c r="N10" s="13" t="n">
        <f aca="false">IF(AND(I10&gt;$B$1,SUM($K10:M10)=0),1,0)</f>
        <v>0</v>
      </c>
      <c r="O10" s="13" t="n">
        <f aca="false">IF(AND(J10&gt;$B$1,SUM($K10:N10)=0),1,0)</f>
        <v>0</v>
      </c>
      <c r="P10" s="12" t="str">
        <f aca="false">IF(K10=1,A10,"")</f>
        <v/>
      </c>
      <c r="Q10" s="13" t="str">
        <f aca="false">IF(L10=1,B10,"")</f>
        <v/>
      </c>
      <c r="R10" s="13" t="str">
        <f aca="false">IF(M10=1,C10,"")</f>
        <v>P3</v>
      </c>
      <c r="S10" s="13" t="str">
        <f aca="false">IF(N10=1,D10,"")</f>
        <v/>
      </c>
      <c r="T10" s="14" t="str">
        <f aca="false">IF(O10=1,E10,"")</f>
        <v/>
      </c>
      <c r="U10" s="15" t="str">
        <f aca="false">P10&amp;Q10&amp;R10&amp;S10&amp;T10</f>
        <v>P3</v>
      </c>
      <c r="V10" s="1" t="n">
        <f aca="false">IF($U10="P1",1,0)</f>
        <v>0</v>
      </c>
      <c r="W10" s="1" t="n">
        <f aca="false">IF($U10="P2",1,0)</f>
        <v>0</v>
      </c>
      <c r="X10" s="1" t="n">
        <f aca="false">IF($U10="P3",1,0)</f>
        <v>1</v>
      </c>
      <c r="Y10" s="1" t="n">
        <f aca="false">IF($U10="P4",1,0)</f>
        <v>0</v>
      </c>
      <c r="Z10" s="1" t="n">
        <f aca="false">IF($U10="P5",1,0)</f>
        <v>0</v>
      </c>
    </row>
    <row r="11" customFormat="false" ht="13.2" hidden="false" customHeight="false" outlineLevel="0" collapsed="false">
      <c r="A11" s="1" t="s">
        <v>1</v>
      </c>
      <c r="B11" s="1" t="s">
        <v>2</v>
      </c>
      <c r="C11" s="1" t="s">
        <v>3</v>
      </c>
      <c r="D11" s="1" t="s">
        <v>5</v>
      </c>
      <c r="E11" s="1" t="s">
        <v>4</v>
      </c>
      <c r="F11" s="12" t="n">
        <f aca="false">$B$2</f>
        <v>30</v>
      </c>
      <c r="G11" s="13" t="n">
        <f aca="false">$B$3+F11</f>
        <v>48</v>
      </c>
      <c r="H11" s="13" t="n">
        <f aca="false">$B$4+G11</f>
        <v>63</v>
      </c>
      <c r="I11" s="13" t="n">
        <f aca="false">$B$6+H11</f>
        <v>73</v>
      </c>
      <c r="J11" s="13" t="n">
        <f aca="false">$B$5+I11</f>
        <v>85</v>
      </c>
      <c r="K11" s="12" t="n">
        <f aca="false">IF(F11&gt;=$B$1,1,0)</f>
        <v>0</v>
      </c>
      <c r="L11" s="13" t="n">
        <f aca="false">IF(AND(G11&gt;$B$1,SUM($K11:K11)=0),1,0)</f>
        <v>0</v>
      </c>
      <c r="M11" s="13" t="n">
        <f aca="false">IF(AND(H11&gt;$B$1,SUM($K11:L11)=0),1,0)</f>
        <v>1</v>
      </c>
      <c r="N11" s="13" t="n">
        <f aca="false">IF(AND(I11&gt;$B$1,SUM($K11:M11)=0),1,0)</f>
        <v>0</v>
      </c>
      <c r="O11" s="13" t="n">
        <f aca="false">IF(AND(J11&gt;$B$1,SUM($K11:N11)=0),1,0)</f>
        <v>0</v>
      </c>
      <c r="P11" s="12" t="str">
        <f aca="false">IF(K11=1,A11,"")</f>
        <v/>
      </c>
      <c r="Q11" s="13" t="str">
        <f aca="false">IF(L11=1,B11,"")</f>
        <v/>
      </c>
      <c r="R11" s="13" t="str">
        <f aca="false">IF(M11=1,C11,"")</f>
        <v>P3</v>
      </c>
      <c r="S11" s="13" t="str">
        <f aca="false">IF(N11=1,D11,"")</f>
        <v/>
      </c>
      <c r="T11" s="14" t="str">
        <f aca="false">IF(O11=1,E11,"")</f>
        <v/>
      </c>
      <c r="U11" s="15" t="str">
        <f aca="false">P11&amp;Q11&amp;R11&amp;S11&amp;T11</f>
        <v>P3</v>
      </c>
      <c r="V11" s="1" t="n">
        <f aca="false">IF($U11="P1",1,0)</f>
        <v>0</v>
      </c>
      <c r="W11" s="1" t="n">
        <f aca="false">IF($U11="P2",1,0)</f>
        <v>0</v>
      </c>
      <c r="X11" s="1" t="n">
        <f aca="false">IF($U11="P3",1,0)</f>
        <v>1</v>
      </c>
      <c r="Y11" s="1" t="n">
        <f aca="false">IF($U11="P4",1,0)</f>
        <v>0</v>
      </c>
      <c r="Z11" s="1" t="n">
        <f aca="false">IF($U11="P5",1,0)</f>
        <v>0</v>
      </c>
    </row>
    <row r="12" customFormat="false" ht="13.2" hidden="false" customHeight="false" outlineLevel="0" collapsed="false">
      <c r="A12" s="1" t="s">
        <v>1</v>
      </c>
      <c r="B12" s="1" t="s">
        <v>2</v>
      </c>
      <c r="C12" s="1" t="s">
        <v>4</v>
      </c>
      <c r="D12" s="1" t="s">
        <v>3</v>
      </c>
      <c r="E12" s="1" t="s">
        <v>5</v>
      </c>
      <c r="F12" s="12" t="n">
        <f aca="false">$B$2</f>
        <v>30</v>
      </c>
      <c r="G12" s="13" t="n">
        <f aca="false">$B$3+F12</f>
        <v>48</v>
      </c>
      <c r="H12" s="13" t="n">
        <f aca="false">$B$5+G12</f>
        <v>60</v>
      </c>
      <c r="I12" s="13" t="n">
        <f aca="false">$B$4+H12</f>
        <v>75</v>
      </c>
      <c r="J12" s="13" t="n">
        <f aca="false">$B$6+I12</f>
        <v>85</v>
      </c>
      <c r="K12" s="12" t="n">
        <f aca="false">IF(F12&gt;=$B$1,1,0)</f>
        <v>0</v>
      </c>
      <c r="L12" s="13" t="n">
        <f aca="false">IF(AND(G12&gt;$B$1,SUM($K12:K12)=0),1,0)</f>
        <v>0</v>
      </c>
      <c r="M12" s="13" t="n">
        <f aca="false">IF(AND(H12&gt;$B$1,SUM($K12:L12)=0),1,0)</f>
        <v>1</v>
      </c>
      <c r="N12" s="13" t="n">
        <f aca="false">IF(AND(I12&gt;$B$1,SUM($K12:M12)=0),1,0)</f>
        <v>0</v>
      </c>
      <c r="O12" s="13" t="n">
        <f aca="false">IF(AND(J12&gt;$B$1,SUM($K12:N12)=0),1,0)</f>
        <v>0</v>
      </c>
      <c r="P12" s="12" t="str">
        <f aca="false">IF(K12=1,A12,"")</f>
        <v/>
      </c>
      <c r="Q12" s="13" t="str">
        <f aca="false">IF(L12=1,B12,"")</f>
        <v/>
      </c>
      <c r="R12" s="13" t="str">
        <f aca="false">IF(M12=1,C12,"")</f>
        <v>P4</v>
      </c>
      <c r="S12" s="13" t="str">
        <f aca="false">IF(N12=1,D12,"")</f>
        <v/>
      </c>
      <c r="T12" s="14" t="str">
        <f aca="false">IF(O12=1,E12,"")</f>
        <v/>
      </c>
      <c r="U12" s="15" t="str">
        <f aca="false">P12&amp;Q12&amp;R12&amp;S12&amp;T12</f>
        <v>P4</v>
      </c>
      <c r="V12" s="1" t="n">
        <f aca="false">IF($U12="P1",1,0)</f>
        <v>0</v>
      </c>
      <c r="W12" s="1" t="n">
        <f aca="false">IF($U12="P2",1,0)</f>
        <v>0</v>
      </c>
      <c r="X12" s="1" t="n">
        <f aca="false">IF($U12="P3",1,0)</f>
        <v>0</v>
      </c>
      <c r="Y12" s="1" t="n">
        <f aca="false">IF($U12="P4",1,0)</f>
        <v>1</v>
      </c>
      <c r="Z12" s="1" t="n">
        <f aca="false">IF($U12="P5",1,0)</f>
        <v>0</v>
      </c>
    </row>
    <row r="13" customFormat="false" ht="13.2" hidden="false" customHeight="false" outlineLevel="0" collapsed="false">
      <c r="A13" s="1" t="s">
        <v>1</v>
      </c>
      <c r="B13" s="1" t="s">
        <v>2</v>
      </c>
      <c r="C13" s="1" t="s">
        <v>4</v>
      </c>
      <c r="D13" s="1" t="s">
        <v>5</v>
      </c>
      <c r="E13" s="1" t="s">
        <v>3</v>
      </c>
      <c r="F13" s="12" t="n">
        <f aca="false">$B$2</f>
        <v>30</v>
      </c>
      <c r="G13" s="13" t="n">
        <f aca="false">$B$3+F13</f>
        <v>48</v>
      </c>
      <c r="H13" s="13" t="n">
        <f aca="false">$B$5+G13</f>
        <v>60</v>
      </c>
      <c r="I13" s="13" t="n">
        <f aca="false">$B$6+H13</f>
        <v>70</v>
      </c>
      <c r="J13" s="13" t="n">
        <f aca="false">$B$4+I13</f>
        <v>85</v>
      </c>
      <c r="K13" s="12" t="n">
        <f aca="false">IF(F13&gt;=$B$1,1,0)</f>
        <v>0</v>
      </c>
      <c r="L13" s="13" t="n">
        <f aca="false">IF(AND(G13&gt;$B$1,SUM($K13:K13)=0),1,0)</f>
        <v>0</v>
      </c>
      <c r="M13" s="13" t="n">
        <f aca="false">IF(AND(H13&gt;$B$1,SUM($K13:L13)=0),1,0)</f>
        <v>1</v>
      </c>
      <c r="N13" s="13" t="n">
        <f aca="false">IF(AND(I13&gt;$B$1,SUM($K13:M13)=0),1,0)</f>
        <v>0</v>
      </c>
      <c r="O13" s="13" t="n">
        <f aca="false">IF(AND(J13&gt;$B$1,SUM($K13:N13)=0),1,0)</f>
        <v>0</v>
      </c>
      <c r="P13" s="12" t="str">
        <f aca="false">IF(K13=1,A13,"")</f>
        <v/>
      </c>
      <c r="Q13" s="13" t="str">
        <f aca="false">IF(L13=1,B13,"")</f>
        <v/>
      </c>
      <c r="R13" s="13" t="str">
        <f aca="false">IF(M13=1,C13,"")</f>
        <v>P4</v>
      </c>
      <c r="S13" s="13" t="str">
        <f aca="false">IF(N13=1,D13,"")</f>
        <v/>
      </c>
      <c r="T13" s="14" t="str">
        <f aca="false">IF(O13=1,E13,"")</f>
        <v/>
      </c>
      <c r="U13" s="15" t="str">
        <f aca="false">P13&amp;Q13&amp;R13&amp;S13&amp;T13</f>
        <v>P4</v>
      </c>
      <c r="V13" s="1" t="n">
        <f aca="false">IF($U13="P1",1,0)</f>
        <v>0</v>
      </c>
      <c r="W13" s="1" t="n">
        <f aca="false">IF($U13="P2",1,0)</f>
        <v>0</v>
      </c>
      <c r="X13" s="1" t="n">
        <f aca="false">IF($U13="P3",1,0)</f>
        <v>0</v>
      </c>
      <c r="Y13" s="1" t="n">
        <f aca="false">IF($U13="P4",1,0)</f>
        <v>1</v>
      </c>
      <c r="Z13" s="1" t="n">
        <f aca="false">IF($U13="P5",1,0)</f>
        <v>0</v>
      </c>
    </row>
    <row r="14" customFormat="false" ht="13.2" hidden="false" customHeight="false" outlineLevel="0" collapsed="false">
      <c r="A14" s="1" t="s">
        <v>1</v>
      </c>
      <c r="B14" s="1" t="s">
        <v>2</v>
      </c>
      <c r="C14" s="1" t="s">
        <v>5</v>
      </c>
      <c r="D14" s="1" t="s">
        <v>3</v>
      </c>
      <c r="E14" s="1" t="s">
        <v>4</v>
      </c>
      <c r="F14" s="12" t="n">
        <f aca="false">$B$2</f>
        <v>30</v>
      </c>
      <c r="G14" s="13" t="n">
        <f aca="false">$B$3+F14</f>
        <v>48</v>
      </c>
      <c r="H14" s="13" t="n">
        <f aca="false">$B$6+G14</f>
        <v>58</v>
      </c>
      <c r="I14" s="13" t="n">
        <f aca="false">$B$4+H14</f>
        <v>73</v>
      </c>
      <c r="J14" s="13" t="n">
        <f aca="false">$B$5+I14</f>
        <v>85</v>
      </c>
      <c r="K14" s="12" t="n">
        <f aca="false">IF(F14&gt;=$B$1,1,0)</f>
        <v>0</v>
      </c>
      <c r="L14" s="13" t="n">
        <f aca="false">IF(AND(G14&gt;$B$1,SUM($K14:K14)=0),1,0)</f>
        <v>0</v>
      </c>
      <c r="M14" s="13" t="n">
        <f aca="false">IF(AND(H14&gt;$B$1,SUM($K14:L14)=0),1,0)</f>
        <v>1</v>
      </c>
      <c r="N14" s="13" t="n">
        <f aca="false">IF(AND(I14&gt;$B$1,SUM($K14:M14)=0),1,0)</f>
        <v>0</v>
      </c>
      <c r="O14" s="13" t="n">
        <f aca="false">IF(AND(J14&gt;$B$1,SUM($K14:N14)=0),1,0)</f>
        <v>0</v>
      </c>
      <c r="P14" s="12" t="str">
        <f aca="false">IF(K14=1,A14,"")</f>
        <v/>
      </c>
      <c r="Q14" s="13" t="str">
        <f aca="false">IF(L14=1,B14,"")</f>
        <v/>
      </c>
      <c r="R14" s="13" t="str">
        <f aca="false">IF(M14=1,C14,"")</f>
        <v>P5</v>
      </c>
      <c r="S14" s="13" t="str">
        <f aca="false">IF(N14=1,D14,"")</f>
        <v/>
      </c>
      <c r="T14" s="14" t="str">
        <f aca="false">IF(O14=1,E14,"")</f>
        <v/>
      </c>
      <c r="U14" s="15" t="str">
        <f aca="false">P14&amp;Q14&amp;R14&amp;S14&amp;T14</f>
        <v>P5</v>
      </c>
      <c r="V14" s="1" t="n">
        <f aca="false">IF($U14="P1",1,0)</f>
        <v>0</v>
      </c>
      <c r="W14" s="1" t="n">
        <f aca="false">IF($U14="P2",1,0)</f>
        <v>0</v>
      </c>
      <c r="X14" s="1" t="n">
        <f aca="false">IF($U14="P3",1,0)</f>
        <v>0</v>
      </c>
      <c r="Y14" s="1" t="n">
        <f aca="false">IF($U14="P4",1,0)</f>
        <v>0</v>
      </c>
      <c r="Z14" s="1" t="n">
        <f aca="false">IF($U14="P5",1,0)</f>
        <v>1</v>
      </c>
    </row>
    <row r="15" customFormat="false" ht="13.2" hidden="false" customHeight="false" outlineLevel="0" collapsed="false">
      <c r="A15" s="1" t="s">
        <v>1</v>
      </c>
      <c r="B15" s="1" t="s">
        <v>2</v>
      </c>
      <c r="C15" s="1" t="s">
        <v>5</v>
      </c>
      <c r="D15" s="1" t="s">
        <v>4</v>
      </c>
      <c r="E15" s="1" t="s">
        <v>3</v>
      </c>
      <c r="F15" s="12" t="n">
        <f aca="false">$B$2</f>
        <v>30</v>
      </c>
      <c r="G15" s="13" t="n">
        <f aca="false">$B$3+F15</f>
        <v>48</v>
      </c>
      <c r="H15" s="13" t="n">
        <f aca="false">$B$6+G15</f>
        <v>58</v>
      </c>
      <c r="I15" s="13" t="n">
        <f aca="false">$B$5+H15</f>
        <v>70</v>
      </c>
      <c r="J15" s="13" t="n">
        <f aca="false">$B$4+I15</f>
        <v>85</v>
      </c>
      <c r="K15" s="12" t="n">
        <f aca="false">IF(F15&gt;=$B$1,1,0)</f>
        <v>0</v>
      </c>
      <c r="L15" s="13" t="n">
        <f aca="false">IF(AND(G15&gt;$B$1,SUM($K15:K15)=0),1,0)</f>
        <v>0</v>
      </c>
      <c r="M15" s="13" t="n">
        <f aca="false">IF(AND(H15&gt;$B$1,SUM($K15:L15)=0),1,0)</f>
        <v>1</v>
      </c>
      <c r="N15" s="13" t="n">
        <f aca="false">IF(AND(I15&gt;$B$1,SUM($K15:M15)=0),1,0)</f>
        <v>0</v>
      </c>
      <c r="O15" s="13" t="n">
        <f aca="false">IF(AND(J15&gt;$B$1,SUM($K15:N15)=0),1,0)</f>
        <v>0</v>
      </c>
      <c r="P15" s="12" t="str">
        <f aca="false">IF(K15=1,A15,"")</f>
        <v/>
      </c>
      <c r="Q15" s="13" t="str">
        <f aca="false">IF(L15=1,B15,"")</f>
        <v/>
      </c>
      <c r="R15" s="13" t="str">
        <f aca="false">IF(M15=1,C15,"")</f>
        <v>P5</v>
      </c>
      <c r="S15" s="13" t="str">
        <f aca="false">IF(N15=1,D15,"")</f>
        <v/>
      </c>
      <c r="T15" s="14" t="str">
        <f aca="false">IF(O15=1,E15,"")</f>
        <v/>
      </c>
      <c r="U15" s="15" t="str">
        <f aca="false">P15&amp;Q15&amp;R15&amp;S15&amp;T15</f>
        <v>P5</v>
      </c>
      <c r="V15" s="1" t="n">
        <f aca="false">IF($U15="P1",1,0)</f>
        <v>0</v>
      </c>
      <c r="W15" s="1" t="n">
        <f aca="false">IF($U15="P2",1,0)</f>
        <v>0</v>
      </c>
      <c r="X15" s="1" t="n">
        <f aca="false">IF($U15="P3",1,0)</f>
        <v>0</v>
      </c>
      <c r="Y15" s="1" t="n">
        <f aca="false">IF($U15="P4",1,0)</f>
        <v>0</v>
      </c>
      <c r="Z15" s="1" t="n">
        <f aca="false">IF($U15="P5",1,0)</f>
        <v>1</v>
      </c>
    </row>
    <row r="16" customFormat="false" ht="13.2" hidden="false" customHeight="false" outlineLevel="0" collapsed="false">
      <c r="A16" s="1" t="s">
        <v>1</v>
      </c>
      <c r="B16" s="1" t="s">
        <v>3</v>
      </c>
      <c r="C16" s="1" t="s">
        <v>2</v>
      </c>
      <c r="D16" s="1" t="s">
        <v>4</v>
      </c>
      <c r="E16" s="1" t="s">
        <v>5</v>
      </c>
      <c r="F16" s="12" t="n">
        <f aca="false">$B$2</f>
        <v>30</v>
      </c>
      <c r="G16" s="13" t="n">
        <f aca="false">$B$4+F16</f>
        <v>45</v>
      </c>
      <c r="H16" s="13" t="n">
        <f aca="false">$B$3+G16</f>
        <v>63</v>
      </c>
      <c r="I16" s="13" t="n">
        <f aca="false">$B$5+H16</f>
        <v>75</v>
      </c>
      <c r="J16" s="13" t="n">
        <f aca="false">$B$6+I16</f>
        <v>85</v>
      </c>
      <c r="K16" s="12" t="n">
        <f aca="false">IF(F16&gt;=$B$1,1,0)</f>
        <v>0</v>
      </c>
      <c r="L16" s="13" t="n">
        <f aca="false">IF(AND(G16&gt;$B$1,SUM($K16:K16)=0),1,0)</f>
        <v>0</v>
      </c>
      <c r="M16" s="13" t="n">
        <f aca="false">IF(AND(H16&gt;$B$1,SUM($K16:L16)=0),1,0)</f>
        <v>1</v>
      </c>
      <c r="N16" s="13" t="n">
        <f aca="false">IF(AND(I16&gt;$B$1,SUM($K16:M16)=0),1,0)</f>
        <v>0</v>
      </c>
      <c r="O16" s="13" t="n">
        <f aca="false">IF(AND(J16&gt;$B$1,SUM($K16:N16)=0),1,0)</f>
        <v>0</v>
      </c>
      <c r="P16" s="12" t="str">
        <f aca="false">IF(K16=1,A16,"")</f>
        <v/>
      </c>
      <c r="Q16" s="13" t="str">
        <f aca="false">IF(L16=1,B16,"")</f>
        <v/>
      </c>
      <c r="R16" s="13" t="str">
        <f aca="false">IF(M16=1,C16,"")</f>
        <v>P2</v>
      </c>
      <c r="S16" s="13" t="str">
        <f aca="false">IF(N16=1,D16,"")</f>
        <v/>
      </c>
      <c r="T16" s="14" t="str">
        <f aca="false">IF(O16=1,E16,"")</f>
        <v/>
      </c>
      <c r="U16" s="15" t="str">
        <f aca="false">P16&amp;Q16&amp;R16&amp;S16&amp;T16</f>
        <v>P2</v>
      </c>
      <c r="V16" s="1" t="n">
        <f aca="false">IF($U16="P1",1,0)</f>
        <v>0</v>
      </c>
      <c r="W16" s="1" t="n">
        <f aca="false">IF($U16="P2",1,0)</f>
        <v>1</v>
      </c>
      <c r="X16" s="1" t="n">
        <f aca="false">IF($U16="P3",1,0)</f>
        <v>0</v>
      </c>
      <c r="Y16" s="1" t="n">
        <f aca="false">IF($U16="P4",1,0)</f>
        <v>0</v>
      </c>
      <c r="Z16" s="1" t="n">
        <f aca="false">IF($U16="P5",1,0)</f>
        <v>0</v>
      </c>
    </row>
    <row r="17" customFormat="false" ht="13.2" hidden="false" customHeight="false" outlineLevel="0" collapsed="false">
      <c r="A17" s="1" t="s">
        <v>1</v>
      </c>
      <c r="B17" s="1" t="s">
        <v>3</v>
      </c>
      <c r="C17" s="1" t="s">
        <v>2</v>
      </c>
      <c r="D17" s="1" t="s">
        <v>5</v>
      </c>
      <c r="E17" s="1" t="s">
        <v>4</v>
      </c>
      <c r="F17" s="12" t="n">
        <f aca="false">$B$2</f>
        <v>30</v>
      </c>
      <c r="G17" s="13" t="n">
        <f aca="false">$B$4+F17</f>
        <v>45</v>
      </c>
      <c r="H17" s="13" t="n">
        <f aca="false">$B$3+G17</f>
        <v>63</v>
      </c>
      <c r="I17" s="13" t="n">
        <f aca="false">$B$6+H17</f>
        <v>73</v>
      </c>
      <c r="J17" s="13" t="n">
        <f aca="false">$B$5+I17</f>
        <v>85</v>
      </c>
      <c r="K17" s="12" t="n">
        <f aca="false">IF(F17&gt;=$B$1,1,0)</f>
        <v>0</v>
      </c>
      <c r="L17" s="13" t="n">
        <f aca="false">IF(AND(G17&gt;$B$1,SUM($K17:K17)=0),1,0)</f>
        <v>0</v>
      </c>
      <c r="M17" s="13" t="n">
        <f aca="false">IF(AND(H17&gt;$B$1,SUM($K17:L17)=0),1,0)</f>
        <v>1</v>
      </c>
      <c r="N17" s="13" t="n">
        <f aca="false">IF(AND(I17&gt;$B$1,SUM($K17:M17)=0),1,0)</f>
        <v>0</v>
      </c>
      <c r="O17" s="13" t="n">
        <f aca="false">IF(AND(J17&gt;$B$1,SUM($K17:N17)=0),1,0)</f>
        <v>0</v>
      </c>
      <c r="P17" s="12" t="str">
        <f aca="false">IF(K17=1,A17,"")</f>
        <v/>
      </c>
      <c r="Q17" s="13" t="str">
        <f aca="false">IF(L17=1,B17,"")</f>
        <v/>
      </c>
      <c r="R17" s="13" t="str">
        <f aca="false">IF(M17=1,C17,"")</f>
        <v>P2</v>
      </c>
      <c r="S17" s="13" t="str">
        <f aca="false">IF(N17=1,D17,"")</f>
        <v/>
      </c>
      <c r="T17" s="14" t="str">
        <f aca="false">IF(O17=1,E17,"")</f>
        <v/>
      </c>
      <c r="U17" s="15" t="str">
        <f aca="false">P17&amp;Q17&amp;R17&amp;S17&amp;T17</f>
        <v>P2</v>
      </c>
      <c r="V17" s="1" t="n">
        <f aca="false">IF($U17="P1",1,0)</f>
        <v>0</v>
      </c>
      <c r="W17" s="1" t="n">
        <f aca="false">IF($U17="P2",1,0)</f>
        <v>1</v>
      </c>
      <c r="X17" s="1" t="n">
        <f aca="false">IF($U17="P3",1,0)</f>
        <v>0</v>
      </c>
      <c r="Y17" s="1" t="n">
        <f aca="false">IF($U17="P4",1,0)</f>
        <v>0</v>
      </c>
      <c r="Z17" s="1" t="n">
        <f aca="false">IF($U17="P5",1,0)</f>
        <v>0</v>
      </c>
    </row>
    <row r="18" customFormat="false" ht="13.2" hidden="false" customHeight="false" outlineLevel="0" collapsed="false">
      <c r="A18" s="1" t="s">
        <v>1</v>
      </c>
      <c r="B18" s="1" t="s">
        <v>3</v>
      </c>
      <c r="C18" s="1" t="s">
        <v>4</v>
      </c>
      <c r="D18" s="1" t="s">
        <v>2</v>
      </c>
      <c r="E18" s="1" t="s">
        <v>5</v>
      </c>
      <c r="F18" s="12" t="n">
        <f aca="false">$B$2</f>
        <v>30</v>
      </c>
      <c r="G18" s="13" t="n">
        <f aca="false">$B$4+F18</f>
        <v>45</v>
      </c>
      <c r="H18" s="13" t="n">
        <f aca="false">$B$5+G18</f>
        <v>57</v>
      </c>
      <c r="I18" s="13" t="n">
        <f aca="false">$B$3+H18</f>
        <v>75</v>
      </c>
      <c r="J18" s="13" t="n">
        <f aca="false">$B$6+I18</f>
        <v>85</v>
      </c>
      <c r="K18" s="12" t="n">
        <f aca="false">IF(F18&gt;=$B$1,1,0)</f>
        <v>0</v>
      </c>
      <c r="L18" s="13" t="n">
        <f aca="false">IF(AND(G18&gt;$B$1,SUM($K18:K18)=0),1,0)</f>
        <v>0</v>
      </c>
      <c r="M18" s="13" t="n">
        <f aca="false">IF(AND(H18&gt;$B$1,SUM($K18:L18)=0),1,0)</f>
        <v>1</v>
      </c>
      <c r="N18" s="13" t="n">
        <f aca="false">IF(AND(I18&gt;$B$1,SUM($K18:M18)=0),1,0)</f>
        <v>0</v>
      </c>
      <c r="O18" s="13" t="n">
        <f aca="false">IF(AND(J18&gt;$B$1,SUM($K18:N18)=0),1,0)</f>
        <v>0</v>
      </c>
      <c r="P18" s="12" t="str">
        <f aca="false">IF(K18=1,A18,"")</f>
        <v/>
      </c>
      <c r="Q18" s="13" t="str">
        <f aca="false">IF(L18=1,B18,"")</f>
        <v/>
      </c>
      <c r="R18" s="13" t="str">
        <f aca="false">IF(M18=1,C18,"")</f>
        <v>P4</v>
      </c>
      <c r="S18" s="13" t="str">
        <f aca="false">IF(N18=1,D18,"")</f>
        <v/>
      </c>
      <c r="T18" s="14" t="str">
        <f aca="false">IF(O18=1,E18,"")</f>
        <v/>
      </c>
      <c r="U18" s="15" t="str">
        <f aca="false">P18&amp;Q18&amp;R18&amp;S18&amp;T18</f>
        <v>P4</v>
      </c>
      <c r="V18" s="1" t="n">
        <f aca="false">IF($U18="P1",1,0)</f>
        <v>0</v>
      </c>
      <c r="W18" s="1" t="n">
        <f aca="false">IF($U18="P2",1,0)</f>
        <v>0</v>
      </c>
      <c r="X18" s="1" t="n">
        <f aca="false">IF($U18="P3",1,0)</f>
        <v>0</v>
      </c>
      <c r="Y18" s="1" t="n">
        <f aca="false">IF($U18="P4",1,0)</f>
        <v>1</v>
      </c>
      <c r="Z18" s="1" t="n">
        <f aca="false">IF($U18="P5",1,0)</f>
        <v>0</v>
      </c>
    </row>
    <row r="19" customFormat="false" ht="13.2" hidden="false" customHeight="false" outlineLevel="0" collapsed="false">
      <c r="A19" s="1" t="s">
        <v>1</v>
      </c>
      <c r="B19" s="1" t="s">
        <v>3</v>
      </c>
      <c r="C19" s="1" t="s">
        <v>4</v>
      </c>
      <c r="D19" s="1" t="s">
        <v>5</v>
      </c>
      <c r="E19" s="1" t="s">
        <v>2</v>
      </c>
      <c r="F19" s="12" t="n">
        <f aca="false">$B$2</f>
        <v>30</v>
      </c>
      <c r="G19" s="13" t="n">
        <f aca="false">$B$4+F19</f>
        <v>45</v>
      </c>
      <c r="H19" s="13" t="n">
        <f aca="false">$B$5+G19</f>
        <v>57</v>
      </c>
      <c r="I19" s="13" t="n">
        <f aca="false">$B$6+H19</f>
        <v>67</v>
      </c>
      <c r="J19" s="13" t="n">
        <f aca="false">$B$3+I19</f>
        <v>85</v>
      </c>
      <c r="K19" s="12" t="n">
        <f aca="false">IF(F19&gt;=$B$1,1,0)</f>
        <v>0</v>
      </c>
      <c r="L19" s="13" t="n">
        <f aca="false">IF(AND(G19&gt;$B$1,SUM($K19:K19)=0),1,0)</f>
        <v>0</v>
      </c>
      <c r="M19" s="13" t="n">
        <f aca="false">IF(AND(H19&gt;$B$1,SUM($K19:L19)=0),1,0)</f>
        <v>1</v>
      </c>
      <c r="N19" s="13" t="n">
        <f aca="false">IF(AND(I19&gt;$B$1,SUM($K19:M19)=0),1,0)</f>
        <v>0</v>
      </c>
      <c r="O19" s="13" t="n">
        <f aca="false">IF(AND(J19&gt;$B$1,SUM($K19:N19)=0),1,0)</f>
        <v>0</v>
      </c>
      <c r="P19" s="12" t="str">
        <f aca="false">IF(K19=1,A19,"")</f>
        <v/>
      </c>
      <c r="Q19" s="13" t="str">
        <f aca="false">IF(L19=1,B19,"")</f>
        <v/>
      </c>
      <c r="R19" s="13" t="str">
        <f aca="false">IF(M19=1,C19,"")</f>
        <v>P4</v>
      </c>
      <c r="S19" s="13" t="str">
        <f aca="false">IF(N19=1,D19,"")</f>
        <v/>
      </c>
      <c r="T19" s="14" t="str">
        <f aca="false">IF(O19=1,E19,"")</f>
        <v/>
      </c>
      <c r="U19" s="15" t="str">
        <f aca="false">P19&amp;Q19&amp;R19&amp;S19&amp;T19</f>
        <v>P4</v>
      </c>
      <c r="V19" s="1" t="n">
        <f aca="false">IF($U19="P1",1,0)</f>
        <v>0</v>
      </c>
      <c r="W19" s="1" t="n">
        <f aca="false">IF($U19="P2",1,0)</f>
        <v>0</v>
      </c>
      <c r="X19" s="1" t="n">
        <f aca="false">IF($U19="P3",1,0)</f>
        <v>0</v>
      </c>
      <c r="Y19" s="1" t="n">
        <f aca="false">IF($U19="P4",1,0)</f>
        <v>1</v>
      </c>
      <c r="Z19" s="1" t="n">
        <f aca="false">IF($U19="P5",1,0)</f>
        <v>0</v>
      </c>
    </row>
    <row r="20" customFormat="false" ht="13.2" hidden="false" customHeight="false" outlineLevel="0" collapsed="false">
      <c r="A20" s="1" t="s">
        <v>1</v>
      </c>
      <c r="B20" s="1" t="s">
        <v>3</v>
      </c>
      <c r="C20" s="1" t="s">
        <v>5</v>
      </c>
      <c r="D20" s="1" t="s">
        <v>2</v>
      </c>
      <c r="E20" s="1" t="s">
        <v>4</v>
      </c>
      <c r="F20" s="12" t="n">
        <f aca="false">$B$2</f>
        <v>30</v>
      </c>
      <c r="G20" s="13" t="n">
        <f aca="false">$B$4+F20</f>
        <v>45</v>
      </c>
      <c r="H20" s="13" t="n">
        <f aca="false">$B$6+G20</f>
        <v>55</v>
      </c>
      <c r="I20" s="13" t="n">
        <f aca="false">$B$3+H20</f>
        <v>73</v>
      </c>
      <c r="J20" s="13" t="n">
        <f aca="false">$B$5+I20</f>
        <v>85</v>
      </c>
      <c r="K20" s="12" t="n">
        <f aca="false">IF(F20&gt;=$B$1,1,0)</f>
        <v>0</v>
      </c>
      <c r="L20" s="13" t="n">
        <f aca="false">IF(AND(G20&gt;$B$1,SUM($K20:K20)=0),1,0)</f>
        <v>0</v>
      </c>
      <c r="M20" s="13" t="n">
        <f aca="false">IF(AND(H20&gt;$B$1,SUM($K20:L20)=0),1,0)</f>
        <v>1</v>
      </c>
      <c r="N20" s="13" t="n">
        <f aca="false">IF(AND(I20&gt;$B$1,SUM($K20:M20)=0),1,0)</f>
        <v>0</v>
      </c>
      <c r="O20" s="13" t="n">
        <f aca="false">IF(AND(J20&gt;$B$1,SUM($K20:N20)=0),1,0)</f>
        <v>0</v>
      </c>
      <c r="P20" s="12" t="str">
        <f aca="false">IF(K20=1,A20,"")</f>
        <v/>
      </c>
      <c r="Q20" s="13" t="str">
        <f aca="false">IF(L20=1,B20,"")</f>
        <v/>
      </c>
      <c r="R20" s="13" t="str">
        <f aca="false">IF(M20=1,C20,"")</f>
        <v>P5</v>
      </c>
      <c r="S20" s="13" t="str">
        <f aca="false">IF(N20=1,D20,"")</f>
        <v/>
      </c>
      <c r="T20" s="14" t="str">
        <f aca="false">IF(O20=1,E20,"")</f>
        <v/>
      </c>
      <c r="U20" s="15" t="str">
        <f aca="false">P20&amp;Q20&amp;R20&amp;S20&amp;T20</f>
        <v>P5</v>
      </c>
      <c r="V20" s="1" t="n">
        <f aca="false">IF($U20="P1",1,0)</f>
        <v>0</v>
      </c>
      <c r="W20" s="1" t="n">
        <f aca="false">IF($U20="P2",1,0)</f>
        <v>0</v>
      </c>
      <c r="X20" s="1" t="n">
        <f aca="false">IF($U20="P3",1,0)</f>
        <v>0</v>
      </c>
      <c r="Y20" s="1" t="n">
        <f aca="false">IF($U20="P4",1,0)</f>
        <v>0</v>
      </c>
      <c r="Z20" s="1" t="n">
        <f aca="false">IF($U20="P5",1,0)</f>
        <v>1</v>
      </c>
    </row>
    <row r="21" customFormat="false" ht="13.2" hidden="false" customHeight="false" outlineLevel="0" collapsed="false">
      <c r="A21" s="1" t="s">
        <v>1</v>
      </c>
      <c r="B21" s="1" t="s">
        <v>3</v>
      </c>
      <c r="C21" s="1" t="s">
        <v>5</v>
      </c>
      <c r="D21" s="1" t="s">
        <v>4</v>
      </c>
      <c r="E21" s="1" t="s">
        <v>2</v>
      </c>
      <c r="F21" s="12" t="n">
        <f aca="false">$B$2</f>
        <v>30</v>
      </c>
      <c r="G21" s="13" t="n">
        <f aca="false">$B$4+F21</f>
        <v>45</v>
      </c>
      <c r="H21" s="13" t="n">
        <f aca="false">$B$6+G21</f>
        <v>55</v>
      </c>
      <c r="I21" s="13" t="n">
        <f aca="false">$B$5+H21</f>
        <v>67</v>
      </c>
      <c r="J21" s="13" t="n">
        <f aca="false">$B$3+I21</f>
        <v>85</v>
      </c>
      <c r="K21" s="12" t="n">
        <f aca="false">IF(F21&gt;=$B$1,1,0)</f>
        <v>0</v>
      </c>
      <c r="L21" s="13" t="n">
        <f aca="false">IF(AND(G21&gt;$B$1,SUM($K21:K21)=0),1,0)</f>
        <v>0</v>
      </c>
      <c r="M21" s="13" t="n">
        <f aca="false">IF(AND(H21&gt;$B$1,SUM($K21:L21)=0),1,0)</f>
        <v>1</v>
      </c>
      <c r="N21" s="13" t="n">
        <f aca="false">IF(AND(I21&gt;$B$1,SUM($K21:M21)=0),1,0)</f>
        <v>0</v>
      </c>
      <c r="O21" s="13" t="n">
        <f aca="false">IF(AND(J21&gt;$B$1,SUM($K21:N21)=0),1,0)</f>
        <v>0</v>
      </c>
      <c r="P21" s="12" t="str">
        <f aca="false">IF(K21=1,A21,"")</f>
        <v/>
      </c>
      <c r="Q21" s="13" t="str">
        <f aca="false">IF(L21=1,B21,"")</f>
        <v/>
      </c>
      <c r="R21" s="13" t="str">
        <f aca="false">IF(M21=1,C21,"")</f>
        <v>P5</v>
      </c>
      <c r="S21" s="13" t="str">
        <f aca="false">IF(N21=1,D21,"")</f>
        <v/>
      </c>
      <c r="T21" s="14" t="str">
        <f aca="false">IF(O21=1,E21,"")</f>
        <v/>
      </c>
      <c r="U21" s="15" t="str">
        <f aca="false">P21&amp;Q21&amp;R21&amp;S21&amp;T21</f>
        <v>P5</v>
      </c>
      <c r="V21" s="1" t="n">
        <f aca="false">IF($U21="P1",1,0)</f>
        <v>0</v>
      </c>
      <c r="W21" s="1" t="n">
        <f aca="false">IF($U21="P2",1,0)</f>
        <v>0</v>
      </c>
      <c r="X21" s="1" t="n">
        <f aca="false">IF($U21="P3",1,0)</f>
        <v>0</v>
      </c>
      <c r="Y21" s="1" t="n">
        <f aca="false">IF($U21="P4",1,0)</f>
        <v>0</v>
      </c>
      <c r="Z21" s="1" t="n">
        <f aca="false">IF($U21="P5",1,0)</f>
        <v>1</v>
      </c>
    </row>
    <row r="22" customFormat="false" ht="13.2" hidden="false" customHeight="false" outlineLevel="0" collapsed="false">
      <c r="A22" s="1" t="s">
        <v>1</v>
      </c>
      <c r="B22" s="1" t="s">
        <v>4</v>
      </c>
      <c r="C22" s="1" t="s">
        <v>2</v>
      </c>
      <c r="D22" s="1" t="s">
        <v>3</v>
      </c>
      <c r="E22" s="1" t="s">
        <v>5</v>
      </c>
      <c r="F22" s="12" t="n">
        <f aca="false">$B$2</f>
        <v>30</v>
      </c>
      <c r="G22" s="13" t="n">
        <f aca="false">$B$5+F22</f>
        <v>42</v>
      </c>
      <c r="H22" s="13" t="n">
        <f aca="false">$B$3+G22</f>
        <v>60</v>
      </c>
      <c r="I22" s="13" t="n">
        <f aca="false">$B$4+H22</f>
        <v>75</v>
      </c>
      <c r="J22" s="13" t="n">
        <f aca="false">$B$6+I22</f>
        <v>85</v>
      </c>
      <c r="K22" s="12" t="n">
        <f aca="false">IF(F22&gt;=$B$1,1,0)</f>
        <v>0</v>
      </c>
      <c r="L22" s="13" t="n">
        <f aca="false">IF(AND(G22&gt;$B$1,SUM($K22:K22)=0),1,0)</f>
        <v>0</v>
      </c>
      <c r="M22" s="13" t="n">
        <f aca="false">IF(AND(H22&gt;$B$1,SUM($K22:L22)=0),1,0)</f>
        <v>1</v>
      </c>
      <c r="N22" s="13" t="n">
        <f aca="false">IF(AND(I22&gt;$B$1,SUM($K22:M22)=0),1,0)</f>
        <v>0</v>
      </c>
      <c r="O22" s="13" t="n">
        <f aca="false">IF(AND(J22&gt;$B$1,SUM($K22:N22)=0),1,0)</f>
        <v>0</v>
      </c>
      <c r="P22" s="12" t="str">
        <f aca="false">IF(K22=1,A22,"")</f>
        <v/>
      </c>
      <c r="Q22" s="13" t="str">
        <f aca="false">IF(L22=1,B22,"")</f>
        <v/>
      </c>
      <c r="R22" s="13" t="str">
        <f aca="false">IF(M22=1,C22,"")</f>
        <v>P2</v>
      </c>
      <c r="S22" s="13" t="str">
        <f aca="false">IF(N22=1,D22,"")</f>
        <v/>
      </c>
      <c r="T22" s="14" t="str">
        <f aca="false">IF(O22=1,E22,"")</f>
        <v/>
      </c>
      <c r="U22" s="15" t="str">
        <f aca="false">P22&amp;Q22&amp;R22&amp;S22&amp;T22</f>
        <v>P2</v>
      </c>
      <c r="V22" s="1" t="n">
        <f aca="false">IF($U22="P1",1,0)</f>
        <v>0</v>
      </c>
      <c r="W22" s="1" t="n">
        <f aca="false">IF($U22="P2",1,0)</f>
        <v>1</v>
      </c>
      <c r="X22" s="1" t="n">
        <f aca="false">IF($U22="P3",1,0)</f>
        <v>0</v>
      </c>
      <c r="Y22" s="1" t="n">
        <f aca="false">IF($U22="P4",1,0)</f>
        <v>0</v>
      </c>
      <c r="Z22" s="1" t="n">
        <f aca="false">IF($U22="P5",1,0)</f>
        <v>0</v>
      </c>
    </row>
    <row r="23" customFormat="false" ht="13.2" hidden="false" customHeight="false" outlineLevel="0" collapsed="false">
      <c r="A23" s="1" t="s">
        <v>1</v>
      </c>
      <c r="B23" s="1" t="s">
        <v>4</v>
      </c>
      <c r="C23" s="1" t="s">
        <v>2</v>
      </c>
      <c r="D23" s="1" t="s">
        <v>5</v>
      </c>
      <c r="E23" s="1" t="s">
        <v>3</v>
      </c>
      <c r="F23" s="12" t="n">
        <f aca="false">$B$2</f>
        <v>30</v>
      </c>
      <c r="G23" s="13" t="n">
        <f aca="false">$B$5+F23</f>
        <v>42</v>
      </c>
      <c r="H23" s="13" t="n">
        <f aca="false">$B$3+G23</f>
        <v>60</v>
      </c>
      <c r="I23" s="13" t="n">
        <f aca="false">$B$6+H23</f>
        <v>70</v>
      </c>
      <c r="J23" s="13" t="n">
        <f aca="false">$B$4+I23</f>
        <v>85</v>
      </c>
      <c r="K23" s="12" t="n">
        <f aca="false">IF(F23&gt;=$B$1,1,0)</f>
        <v>0</v>
      </c>
      <c r="L23" s="13" t="n">
        <f aca="false">IF(AND(G23&gt;$B$1,SUM($K23:K23)=0),1,0)</f>
        <v>0</v>
      </c>
      <c r="M23" s="13" t="n">
        <f aca="false">IF(AND(H23&gt;$B$1,SUM($K23:L23)=0),1,0)</f>
        <v>1</v>
      </c>
      <c r="N23" s="13" t="n">
        <f aca="false">IF(AND(I23&gt;$B$1,SUM($K23:M23)=0),1,0)</f>
        <v>0</v>
      </c>
      <c r="O23" s="13" t="n">
        <f aca="false">IF(AND(J23&gt;$B$1,SUM($K23:N23)=0),1,0)</f>
        <v>0</v>
      </c>
      <c r="P23" s="12" t="str">
        <f aca="false">IF(K23=1,A23,"")</f>
        <v/>
      </c>
      <c r="Q23" s="13" t="str">
        <f aca="false">IF(L23=1,B23,"")</f>
        <v/>
      </c>
      <c r="R23" s="13" t="str">
        <f aca="false">IF(M23=1,C23,"")</f>
        <v>P2</v>
      </c>
      <c r="S23" s="13" t="str">
        <f aca="false">IF(N23=1,D23,"")</f>
        <v/>
      </c>
      <c r="T23" s="14" t="str">
        <f aca="false">IF(O23=1,E23,"")</f>
        <v/>
      </c>
      <c r="U23" s="15" t="str">
        <f aca="false">P23&amp;Q23&amp;R23&amp;S23&amp;T23</f>
        <v>P2</v>
      </c>
      <c r="V23" s="1" t="n">
        <f aca="false">IF($U23="P1",1,0)</f>
        <v>0</v>
      </c>
      <c r="W23" s="1" t="n">
        <f aca="false">IF($U23="P2",1,0)</f>
        <v>1</v>
      </c>
      <c r="X23" s="1" t="n">
        <f aca="false">IF($U23="P3",1,0)</f>
        <v>0</v>
      </c>
      <c r="Y23" s="1" t="n">
        <f aca="false">IF($U23="P4",1,0)</f>
        <v>0</v>
      </c>
      <c r="Z23" s="1" t="n">
        <f aca="false">IF($U23="P5",1,0)</f>
        <v>0</v>
      </c>
    </row>
    <row r="24" customFormat="false" ht="13.2" hidden="false" customHeight="false" outlineLevel="0" collapsed="false">
      <c r="A24" s="1" t="s">
        <v>1</v>
      </c>
      <c r="B24" s="1" t="s">
        <v>4</v>
      </c>
      <c r="C24" s="1" t="s">
        <v>3</v>
      </c>
      <c r="D24" s="1" t="s">
        <v>2</v>
      </c>
      <c r="E24" s="1" t="s">
        <v>5</v>
      </c>
      <c r="F24" s="12" t="n">
        <f aca="false">$B$2</f>
        <v>30</v>
      </c>
      <c r="G24" s="13" t="n">
        <f aca="false">$B$5+F24</f>
        <v>42</v>
      </c>
      <c r="H24" s="13" t="n">
        <f aca="false">$B$4+G24</f>
        <v>57</v>
      </c>
      <c r="I24" s="13" t="n">
        <f aca="false">$B$3+H24</f>
        <v>75</v>
      </c>
      <c r="J24" s="13" t="n">
        <f aca="false">$B$6+I24</f>
        <v>85</v>
      </c>
      <c r="K24" s="12" t="n">
        <f aca="false">IF(F24&gt;=$B$1,1,0)</f>
        <v>0</v>
      </c>
      <c r="L24" s="13" t="n">
        <f aca="false">IF(AND(G24&gt;$B$1,SUM($K24:K24)=0),1,0)</f>
        <v>0</v>
      </c>
      <c r="M24" s="13" t="n">
        <f aca="false">IF(AND(H24&gt;$B$1,SUM($K24:L24)=0),1,0)</f>
        <v>1</v>
      </c>
      <c r="N24" s="13" t="n">
        <f aca="false">IF(AND(I24&gt;$B$1,SUM($K24:M24)=0),1,0)</f>
        <v>0</v>
      </c>
      <c r="O24" s="13" t="n">
        <f aca="false">IF(AND(J24&gt;$B$1,SUM($K24:N24)=0),1,0)</f>
        <v>0</v>
      </c>
      <c r="P24" s="12" t="str">
        <f aca="false">IF(K24=1,A24,"")</f>
        <v/>
      </c>
      <c r="Q24" s="13" t="str">
        <f aca="false">IF(L24=1,B24,"")</f>
        <v/>
      </c>
      <c r="R24" s="13" t="str">
        <f aca="false">IF(M24=1,C24,"")</f>
        <v>P3</v>
      </c>
      <c r="S24" s="13" t="str">
        <f aca="false">IF(N24=1,D24,"")</f>
        <v/>
      </c>
      <c r="T24" s="14" t="str">
        <f aca="false">IF(O24=1,E24,"")</f>
        <v/>
      </c>
      <c r="U24" s="15" t="str">
        <f aca="false">P24&amp;Q24&amp;R24&amp;S24&amp;T24</f>
        <v>P3</v>
      </c>
      <c r="V24" s="1" t="n">
        <f aca="false">IF($U24="P1",1,0)</f>
        <v>0</v>
      </c>
      <c r="W24" s="1" t="n">
        <f aca="false">IF($U24="P2",1,0)</f>
        <v>0</v>
      </c>
      <c r="X24" s="1" t="n">
        <f aca="false">IF($U24="P3",1,0)</f>
        <v>1</v>
      </c>
      <c r="Y24" s="1" t="n">
        <f aca="false">IF($U24="P4",1,0)</f>
        <v>0</v>
      </c>
      <c r="Z24" s="1" t="n">
        <f aca="false">IF($U24="P5",1,0)</f>
        <v>0</v>
      </c>
    </row>
    <row r="25" customFormat="false" ht="13.2" hidden="false" customHeight="false" outlineLevel="0" collapsed="false">
      <c r="A25" s="1" t="s">
        <v>1</v>
      </c>
      <c r="B25" s="1" t="s">
        <v>4</v>
      </c>
      <c r="C25" s="1" t="s">
        <v>3</v>
      </c>
      <c r="D25" s="1" t="s">
        <v>5</v>
      </c>
      <c r="E25" s="1" t="s">
        <v>2</v>
      </c>
      <c r="F25" s="12" t="n">
        <f aca="false">$B$2</f>
        <v>30</v>
      </c>
      <c r="G25" s="13" t="n">
        <f aca="false">$B$5+F25</f>
        <v>42</v>
      </c>
      <c r="H25" s="13" t="n">
        <f aca="false">$B$4+G25</f>
        <v>57</v>
      </c>
      <c r="I25" s="13" t="n">
        <f aca="false">$B$6+H25</f>
        <v>67</v>
      </c>
      <c r="J25" s="13" t="n">
        <f aca="false">$B$3+I25</f>
        <v>85</v>
      </c>
      <c r="K25" s="12" t="n">
        <f aca="false">IF(F25&gt;=$B$1,1,0)</f>
        <v>0</v>
      </c>
      <c r="L25" s="13" t="n">
        <f aca="false">IF(AND(G25&gt;$B$1,SUM($K25:K25)=0),1,0)</f>
        <v>0</v>
      </c>
      <c r="M25" s="13" t="n">
        <f aca="false">IF(AND(H25&gt;$B$1,SUM($K25:L25)=0),1,0)</f>
        <v>1</v>
      </c>
      <c r="N25" s="13" t="n">
        <f aca="false">IF(AND(I25&gt;$B$1,SUM($K25:M25)=0),1,0)</f>
        <v>0</v>
      </c>
      <c r="O25" s="13" t="n">
        <f aca="false">IF(AND(J25&gt;$B$1,SUM($K25:N25)=0),1,0)</f>
        <v>0</v>
      </c>
      <c r="P25" s="12" t="str">
        <f aca="false">IF(K25=1,A25,"")</f>
        <v/>
      </c>
      <c r="Q25" s="13" t="str">
        <f aca="false">IF(L25=1,B25,"")</f>
        <v/>
      </c>
      <c r="R25" s="13" t="str">
        <f aca="false">IF(M25=1,C25,"")</f>
        <v>P3</v>
      </c>
      <c r="S25" s="13" t="str">
        <f aca="false">IF(N25=1,D25,"")</f>
        <v/>
      </c>
      <c r="T25" s="14" t="str">
        <f aca="false">IF(O25=1,E25,"")</f>
        <v/>
      </c>
      <c r="U25" s="15" t="str">
        <f aca="false">P25&amp;Q25&amp;R25&amp;S25&amp;T25</f>
        <v>P3</v>
      </c>
      <c r="V25" s="1" t="n">
        <f aca="false">IF($U25="P1",1,0)</f>
        <v>0</v>
      </c>
      <c r="W25" s="1" t="n">
        <f aca="false">IF($U25="P2",1,0)</f>
        <v>0</v>
      </c>
      <c r="X25" s="1" t="n">
        <f aca="false">IF($U25="P3",1,0)</f>
        <v>1</v>
      </c>
      <c r="Y25" s="1" t="n">
        <f aca="false">IF($U25="P4",1,0)</f>
        <v>0</v>
      </c>
      <c r="Z25" s="1" t="n">
        <f aca="false">IF($U25="P5",1,0)</f>
        <v>0</v>
      </c>
    </row>
    <row r="26" customFormat="false" ht="13.2" hidden="false" customHeight="false" outlineLevel="0" collapsed="false">
      <c r="A26" s="1" t="s">
        <v>1</v>
      </c>
      <c r="B26" s="1" t="s">
        <v>4</v>
      </c>
      <c r="C26" s="1" t="s">
        <v>5</v>
      </c>
      <c r="D26" s="1" t="s">
        <v>2</v>
      </c>
      <c r="E26" s="1" t="s">
        <v>3</v>
      </c>
      <c r="F26" s="12" t="n">
        <f aca="false">$B$2</f>
        <v>30</v>
      </c>
      <c r="G26" s="13" t="n">
        <f aca="false">$B$5+F26</f>
        <v>42</v>
      </c>
      <c r="H26" s="13" t="n">
        <f aca="false">$B$6+G26</f>
        <v>52</v>
      </c>
      <c r="I26" s="13" t="n">
        <f aca="false">$B$3+H26</f>
        <v>70</v>
      </c>
      <c r="J26" s="13" t="n">
        <f aca="false">$B$4+I26</f>
        <v>85</v>
      </c>
      <c r="K26" s="12" t="n">
        <f aca="false">IF(F26&gt;=$B$1,1,0)</f>
        <v>0</v>
      </c>
      <c r="L26" s="13" t="n">
        <f aca="false">IF(AND(G26&gt;$B$1,SUM($K26:K26)=0),1,0)</f>
        <v>0</v>
      </c>
      <c r="M26" s="13" t="n">
        <f aca="false">IF(AND(H26&gt;$B$1,SUM($K26:L26)=0),1,0)</f>
        <v>1</v>
      </c>
      <c r="N26" s="13" t="n">
        <f aca="false">IF(AND(I26&gt;$B$1,SUM($K26:M26)=0),1,0)</f>
        <v>0</v>
      </c>
      <c r="O26" s="13" t="n">
        <f aca="false">IF(AND(J26&gt;$B$1,SUM($K26:N26)=0),1,0)</f>
        <v>0</v>
      </c>
      <c r="P26" s="12" t="str">
        <f aca="false">IF(K26=1,A26,"")</f>
        <v/>
      </c>
      <c r="Q26" s="13" t="str">
        <f aca="false">IF(L26=1,B26,"")</f>
        <v/>
      </c>
      <c r="R26" s="13" t="str">
        <f aca="false">IF(M26=1,C26,"")</f>
        <v>P5</v>
      </c>
      <c r="S26" s="13" t="str">
        <f aca="false">IF(N26=1,D26,"")</f>
        <v/>
      </c>
      <c r="T26" s="14" t="str">
        <f aca="false">IF(O26=1,E26,"")</f>
        <v/>
      </c>
      <c r="U26" s="15" t="str">
        <f aca="false">P26&amp;Q26&amp;R26&amp;S26&amp;T26</f>
        <v>P5</v>
      </c>
      <c r="V26" s="1" t="n">
        <f aca="false">IF($U26="P1",1,0)</f>
        <v>0</v>
      </c>
      <c r="W26" s="1" t="n">
        <f aca="false">IF($U26="P2",1,0)</f>
        <v>0</v>
      </c>
      <c r="X26" s="1" t="n">
        <f aca="false">IF($U26="P3",1,0)</f>
        <v>0</v>
      </c>
      <c r="Y26" s="1" t="n">
        <f aca="false">IF($U26="P4",1,0)</f>
        <v>0</v>
      </c>
      <c r="Z26" s="1" t="n">
        <f aca="false">IF($U26="P5",1,0)</f>
        <v>1</v>
      </c>
    </row>
    <row r="27" customFormat="false" ht="13.2" hidden="false" customHeight="false" outlineLevel="0" collapsed="false">
      <c r="A27" s="1" t="s">
        <v>1</v>
      </c>
      <c r="B27" s="1" t="s">
        <v>4</v>
      </c>
      <c r="C27" s="1" t="s">
        <v>5</v>
      </c>
      <c r="D27" s="1" t="s">
        <v>3</v>
      </c>
      <c r="E27" s="1" t="s">
        <v>2</v>
      </c>
      <c r="F27" s="12" t="n">
        <f aca="false">$B$2</f>
        <v>30</v>
      </c>
      <c r="G27" s="13" t="n">
        <f aca="false">$B$5+F27</f>
        <v>42</v>
      </c>
      <c r="H27" s="13" t="n">
        <f aca="false">$B$6+G27</f>
        <v>52</v>
      </c>
      <c r="I27" s="13" t="n">
        <f aca="false">$B$4+H27</f>
        <v>67</v>
      </c>
      <c r="J27" s="13" t="n">
        <f aca="false">$B$3+I27</f>
        <v>85</v>
      </c>
      <c r="K27" s="12" t="n">
        <f aca="false">IF(F27&gt;=$B$1,1,0)</f>
        <v>0</v>
      </c>
      <c r="L27" s="13" t="n">
        <f aca="false">IF(AND(G27&gt;$B$1,SUM($K27:K27)=0),1,0)</f>
        <v>0</v>
      </c>
      <c r="M27" s="13" t="n">
        <f aca="false">IF(AND(H27&gt;$B$1,SUM($K27:L27)=0),1,0)</f>
        <v>1</v>
      </c>
      <c r="N27" s="13" t="n">
        <f aca="false">IF(AND(I27&gt;$B$1,SUM($K27:M27)=0),1,0)</f>
        <v>0</v>
      </c>
      <c r="O27" s="13" t="n">
        <f aca="false">IF(AND(J27&gt;$B$1,SUM($K27:N27)=0),1,0)</f>
        <v>0</v>
      </c>
      <c r="P27" s="12" t="str">
        <f aca="false">IF(K27=1,A27,"")</f>
        <v/>
      </c>
      <c r="Q27" s="13" t="str">
        <f aca="false">IF(L27=1,B27,"")</f>
        <v/>
      </c>
      <c r="R27" s="13" t="str">
        <f aca="false">IF(M27=1,C27,"")</f>
        <v>P5</v>
      </c>
      <c r="S27" s="13" t="str">
        <f aca="false">IF(N27=1,D27,"")</f>
        <v/>
      </c>
      <c r="T27" s="14" t="str">
        <f aca="false">IF(O27=1,E27,"")</f>
        <v/>
      </c>
      <c r="U27" s="15" t="str">
        <f aca="false">P27&amp;Q27&amp;R27&amp;S27&amp;T27</f>
        <v>P5</v>
      </c>
      <c r="V27" s="1" t="n">
        <f aca="false">IF($U27="P1",1,0)</f>
        <v>0</v>
      </c>
      <c r="W27" s="1" t="n">
        <f aca="false">IF($U27="P2",1,0)</f>
        <v>0</v>
      </c>
      <c r="X27" s="1" t="n">
        <f aca="false">IF($U27="P3",1,0)</f>
        <v>0</v>
      </c>
      <c r="Y27" s="1" t="n">
        <f aca="false">IF($U27="P4",1,0)</f>
        <v>0</v>
      </c>
      <c r="Z27" s="1" t="n">
        <f aca="false">IF($U27="P5",1,0)</f>
        <v>1</v>
      </c>
    </row>
    <row r="28" customFormat="false" ht="13.2" hidden="false" customHeight="false" outlineLevel="0" collapsed="false">
      <c r="A28" s="1" t="s">
        <v>1</v>
      </c>
      <c r="B28" s="1" t="s">
        <v>5</v>
      </c>
      <c r="C28" s="1" t="s">
        <v>2</v>
      </c>
      <c r="D28" s="1" t="s">
        <v>3</v>
      </c>
      <c r="E28" s="1" t="s">
        <v>4</v>
      </c>
      <c r="F28" s="12" t="n">
        <f aca="false">$B$2</f>
        <v>30</v>
      </c>
      <c r="G28" s="13" t="n">
        <f aca="false">$B$6+F28</f>
        <v>40</v>
      </c>
      <c r="H28" s="13" t="n">
        <f aca="false">$B$3+G28</f>
        <v>58</v>
      </c>
      <c r="I28" s="13" t="n">
        <f aca="false">$B$4+H28</f>
        <v>73</v>
      </c>
      <c r="J28" s="13" t="n">
        <f aca="false">$B$5+I28</f>
        <v>85</v>
      </c>
      <c r="K28" s="12" t="n">
        <f aca="false">IF(F28&gt;=$B$1,1,0)</f>
        <v>0</v>
      </c>
      <c r="L28" s="13" t="n">
        <f aca="false">IF(AND(G28&gt;$B$1,SUM($K28:K28)=0),1,0)</f>
        <v>0</v>
      </c>
      <c r="M28" s="13" t="n">
        <f aca="false">IF(AND(H28&gt;$B$1,SUM($K28:L28)=0),1,0)</f>
        <v>1</v>
      </c>
      <c r="N28" s="13" t="n">
        <f aca="false">IF(AND(I28&gt;$B$1,SUM($K28:M28)=0),1,0)</f>
        <v>0</v>
      </c>
      <c r="O28" s="13" t="n">
        <f aca="false">IF(AND(J28&gt;$B$1,SUM($K28:N28)=0),1,0)</f>
        <v>0</v>
      </c>
      <c r="P28" s="12" t="str">
        <f aca="false">IF(K28=1,A28,"")</f>
        <v/>
      </c>
      <c r="Q28" s="13" t="str">
        <f aca="false">IF(L28=1,B28,"")</f>
        <v/>
      </c>
      <c r="R28" s="13" t="str">
        <f aca="false">IF(M28=1,C28,"")</f>
        <v>P2</v>
      </c>
      <c r="S28" s="13" t="str">
        <f aca="false">IF(N28=1,D28,"")</f>
        <v/>
      </c>
      <c r="T28" s="14" t="str">
        <f aca="false">IF(O28=1,E28,"")</f>
        <v/>
      </c>
      <c r="U28" s="15" t="str">
        <f aca="false">P28&amp;Q28&amp;R28&amp;S28&amp;T28</f>
        <v>P2</v>
      </c>
      <c r="V28" s="1" t="n">
        <f aca="false">IF($U28="P1",1,0)</f>
        <v>0</v>
      </c>
      <c r="W28" s="1" t="n">
        <f aca="false">IF($U28="P2",1,0)</f>
        <v>1</v>
      </c>
      <c r="X28" s="1" t="n">
        <f aca="false">IF($U28="P3",1,0)</f>
        <v>0</v>
      </c>
      <c r="Y28" s="1" t="n">
        <f aca="false">IF($U28="P4",1,0)</f>
        <v>0</v>
      </c>
      <c r="Z28" s="1" t="n">
        <f aca="false">IF($U28="P5",1,0)</f>
        <v>0</v>
      </c>
    </row>
    <row r="29" customFormat="false" ht="13.2" hidden="false" customHeight="false" outlineLevel="0" collapsed="false">
      <c r="A29" s="1" t="s">
        <v>1</v>
      </c>
      <c r="B29" s="1" t="s">
        <v>5</v>
      </c>
      <c r="C29" s="1" t="s">
        <v>2</v>
      </c>
      <c r="D29" s="1" t="s">
        <v>4</v>
      </c>
      <c r="E29" s="1" t="s">
        <v>3</v>
      </c>
      <c r="F29" s="12" t="n">
        <f aca="false">$B$2</f>
        <v>30</v>
      </c>
      <c r="G29" s="13" t="n">
        <f aca="false">$B$6+F29</f>
        <v>40</v>
      </c>
      <c r="H29" s="13" t="n">
        <f aca="false">$B$3+G29</f>
        <v>58</v>
      </c>
      <c r="I29" s="13" t="n">
        <f aca="false">$B$5+H29</f>
        <v>70</v>
      </c>
      <c r="J29" s="13" t="n">
        <f aca="false">$B$4+I29</f>
        <v>85</v>
      </c>
      <c r="K29" s="12" t="n">
        <f aca="false">IF(F29&gt;=$B$1,1,0)</f>
        <v>0</v>
      </c>
      <c r="L29" s="13" t="n">
        <f aca="false">IF(AND(G29&gt;$B$1,SUM($K29:K29)=0),1,0)</f>
        <v>0</v>
      </c>
      <c r="M29" s="13" t="n">
        <f aca="false">IF(AND(H29&gt;$B$1,SUM($K29:L29)=0),1,0)</f>
        <v>1</v>
      </c>
      <c r="N29" s="13" t="n">
        <f aca="false">IF(AND(I29&gt;$B$1,SUM($K29:M29)=0),1,0)</f>
        <v>0</v>
      </c>
      <c r="O29" s="13" t="n">
        <f aca="false">IF(AND(J29&gt;$B$1,SUM($K29:N29)=0),1,0)</f>
        <v>0</v>
      </c>
      <c r="P29" s="12" t="str">
        <f aca="false">IF(K29=1,A29,"")</f>
        <v/>
      </c>
      <c r="Q29" s="13" t="str">
        <f aca="false">IF(L29=1,B29,"")</f>
        <v/>
      </c>
      <c r="R29" s="13" t="str">
        <f aca="false">IF(M29=1,C29,"")</f>
        <v>P2</v>
      </c>
      <c r="S29" s="13" t="str">
        <f aca="false">IF(N29=1,D29,"")</f>
        <v/>
      </c>
      <c r="T29" s="14" t="str">
        <f aca="false">IF(O29=1,E29,"")</f>
        <v/>
      </c>
      <c r="U29" s="15" t="str">
        <f aca="false">P29&amp;Q29&amp;R29&amp;S29&amp;T29</f>
        <v>P2</v>
      </c>
      <c r="V29" s="1" t="n">
        <f aca="false">IF($U29="P1",1,0)</f>
        <v>0</v>
      </c>
      <c r="W29" s="1" t="n">
        <f aca="false">IF($U29="P2",1,0)</f>
        <v>1</v>
      </c>
      <c r="X29" s="1" t="n">
        <f aca="false">IF($U29="P3",1,0)</f>
        <v>0</v>
      </c>
      <c r="Y29" s="1" t="n">
        <f aca="false">IF($U29="P4",1,0)</f>
        <v>0</v>
      </c>
      <c r="Z29" s="1" t="n">
        <f aca="false">IF($U29="P5",1,0)</f>
        <v>0</v>
      </c>
    </row>
    <row r="30" customFormat="false" ht="13.2" hidden="false" customHeight="false" outlineLevel="0" collapsed="false">
      <c r="A30" s="1" t="s">
        <v>1</v>
      </c>
      <c r="B30" s="1" t="s">
        <v>5</v>
      </c>
      <c r="C30" s="1" t="s">
        <v>3</v>
      </c>
      <c r="D30" s="1" t="s">
        <v>2</v>
      </c>
      <c r="E30" s="1" t="s">
        <v>4</v>
      </c>
      <c r="F30" s="12" t="n">
        <f aca="false">$B$2</f>
        <v>30</v>
      </c>
      <c r="G30" s="13" t="n">
        <f aca="false">$B$6+F30</f>
        <v>40</v>
      </c>
      <c r="H30" s="13" t="n">
        <f aca="false">$B$4+G30</f>
        <v>55</v>
      </c>
      <c r="I30" s="13" t="n">
        <f aca="false">$B$3+H30</f>
        <v>73</v>
      </c>
      <c r="J30" s="13" t="n">
        <f aca="false">$B$5+I30</f>
        <v>85</v>
      </c>
      <c r="K30" s="12" t="n">
        <f aca="false">IF(F30&gt;=$B$1,1,0)</f>
        <v>0</v>
      </c>
      <c r="L30" s="13" t="n">
        <f aca="false">IF(AND(G30&gt;$B$1,SUM($K30:K30)=0),1,0)</f>
        <v>0</v>
      </c>
      <c r="M30" s="13" t="n">
        <f aca="false">IF(AND(H30&gt;$B$1,SUM($K30:L30)=0),1,0)</f>
        <v>1</v>
      </c>
      <c r="N30" s="13" t="n">
        <f aca="false">IF(AND(I30&gt;$B$1,SUM($K30:M30)=0),1,0)</f>
        <v>0</v>
      </c>
      <c r="O30" s="13" t="n">
        <f aca="false">IF(AND(J30&gt;$B$1,SUM($K30:N30)=0),1,0)</f>
        <v>0</v>
      </c>
      <c r="P30" s="12" t="str">
        <f aca="false">IF(K30=1,A30,"")</f>
        <v/>
      </c>
      <c r="Q30" s="13" t="str">
        <f aca="false">IF(L30=1,B30,"")</f>
        <v/>
      </c>
      <c r="R30" s="13" t="str">
        <f aca="false">IF(M30=1,C30,"")</f>
        <v>P3</v>
      </c>
      <c r="S30" s="13" t="str">
        <f aca="false">IF(N30=1,D30,"")</f>
        <v/>
      </c>
      <c r="T30" s="14" t="str">
        <f aca="false">IF(O30=1,E30,"")</f>
        <v/>
      </c>
      <c r="U30" s="15" t="str">
        <f aca="false">P30&amp;Q30&amp;R30&amp;S30&amp;T30</f>
        <v>P3</v>
      </c>
      <c r="V30" s="1" t="n">
        <f aca="false">IF($U30="P1",1,0)</f>
        <v>0</v>
      </c>
      <c r="W30" s="1" t="n">
        <f aca="false">IF($U30="P2",1,0)</f>
        <v>0</v>
      </c>
      <c r="X30" s="1" t="n">
        <f aca="false">IF($U30="P3",1,0)</f>
        <v>1</v>
      </c>
      <c r="Y30" s="1" t="n">
        <f aca="false">IF($U30="P4",1,0)</f>
        <v>0</v>
      </c>
      <c r="Z30" s="1" t="n">
        <f aca="false">IF($U30="P5",1,0)</f>
        <v>0</v>
      </c>
    </row>
    <row r="31" customFormat="false" ht="13.2" hidden="false" customHeight="false" outlineLevel="0" collapsed="false">
      <c r="A31" s="1" t="s">
        <v>1</v>
      </c>
      <c r="B31" s="1" t="s">
        <v>5</v>
      </c>
      <c r="C31" s="1" t="s">
        <v>3</v>
      </c>
      <c r="D31" s="1" t="s">
        <v>4</v>
      </c>
      <c r="E31" s="1" t="s">
        <v>2</v>
      </c>
      <c r="F31" s="12" t="n">
        <f aca="false">$B$2</f>
        <v>30</v>
      </c>
      <c r="G31" s="13" t="n">
        <f aca="false">$B$6+F31</f>
        <v>40</v>
      </c>
      <c r="H31" s="13" t="n">
        <f aca="false">$B$4+G31</f>
        <v>55</v>
      </c>
      <c r="I31" s="13" t="n">
        <f aca="false">$B$5+H31</f>
        <v>67</v>
      </c>
      <c r="J31" s="13" t="n">
        <f aca="false">$B$3+I31</f>
        <v>85</v>
      </c>
      <c r="K31" s="12" t="n">
        <f aca="false">IF(F31&gt;=$B$1,1,0)</f>
        <v>0</v>
      </c>
      <c r="L31" s="13" t="n">
        <f aca="false">IF(AND(G31&gt;$B$1,SUM($K31:K31)=0),1,0)</f>
        <v>0</v>
      </c>
      <c r="M31" s="13" t="n">
        <f aca="false">IF(AND(H31&gt;$B$1,SUM($K31:L31)=0),1,0)</f>
        <v>1</v>
      </c>
      <c r="N31" s="13" t="n">
        <f aca="false">IF(AND(I31&gt;$B$1,SUM($K31:M31)=0),1,0)</f>
        <v>0</v>
      </c>
      <c r="O31" s="13" t="n">
        <f aca="false">IF(AND(J31&gt;$B$1,SUM($K31:N31)=0),1,0)</f>
        <v>0</v>
      </c>
      <c r="P31" s="12" t="str">
        <f aca="false">IF(K31=1,A31,"")</f>
        <v/>
      </c>
      <c r="Q31" s="13" t="str">
        <f aca="false">IF(L31=1,B31,"")</f>
        <v/>
      </c>
      <c r="R31" s="13" t="str">
        <f aca="false">IF(M31=1,C31,"")</f>
        <v>P3</v>
      </c>
      <c r="S31" s="13" t="str">
        <f aca="false">IF(N31=1,D31,"")</f>
        <v/>
      </c>
      <c r="T31" s="14" t="str">
        <f aca="false">IF(O31=1,E31,"")</f>
        <v/>
      </c>
      <c r="U31" s="15" t="str">
        <f aca="false">P31&amp;Q31&amp;R31&amp;S31&amp;T31</f>
        <v>P3</v>
      </c>
      <c r="V31" s="1" t="n">
        <f aca="false">IF($U31="P1",1,0)</f>
        <v>0</v>
      </c>
      <c r="W31" s="1" t="n">
        <f aca="false">IF($U31="P2",1,0)</f>
        <v>0</v>
      </c>
      <c r="X31" s="1" t="n">
        <f aca="false">IF($U31="P3",1,0)</f>
        <v>1</v>
      </c>
      <c r="Y31" s="1" t="n">
        <f aca="false">IF($U31="P4",1,0)</f>
        <v>0</v>
      </c>
      <c r="Z31" s="1" t="n">
        <f aca="false">IF($U31="P5",1,0)</f>
        <v>0</v>
      </c>
    </row>
    <row r="32" customFormat="false" ht="13.2" hidden="false" customHeight="false" outlineLevel="0" collapsed="false">
      <c r="A32" s="1" t="s">
        <v>1</v>
      </c>
      <c r="B32" s="1" t="s">
        <v>5</v>
      </c>
      <c r="C32" s="1" t="s">
        <v>4</v>
      </c>
      <c r="D32" s="1" t="s">
        <v>2</v>
      </c>
      <c r="E32" s="1" t="s">
        <v>3</v>
      </c>
      <c r="F32" s="12" t="n">
        <f aca="false">$B$2</f>
        <v>30</v>
      </c>
      <c r="G32" s="13" t="n">
        <f aca="false">$B$6+F32</f>
        <v>40</v>
      </c>
      <c r="H32" s="13" t="n">
        <f aca="false">$B$5+G32</f>
        <v>52</v>
      </c>
      <c r="I32" s="13" t="n">
        <f aca="false">$B$3+H32</f>
        <v>70</v>
      </c>
      <c r="J32" s="13" t="n">
        <f aca="false">$B$4+I32</f>
        <v>85</v>
      </c>
      <c r="K32" s="12" t="n">
        <f aca="false">IF(F32&gt;=$B$1,1,0)</f>
        <v>0</v>
      </c>
      <c r="L32" s="13" t="n">
        <f aca="false">IF(AND(G32&gt;$B$1,SUM($K32:K32)=0),1,0)</f>
        <v>0</v>
      </c>
      <c r="M32" s="13" t="n">
        <f aca="false">IF(AND(H32&gt;$B$1,SUM($K32:L32)=0),1,0)</f>
        <v>1</v>
      </c>
      <c r="N32" s="13" t="n">
        <f aca="false">IF(AND(I32&gt;$B$1,SUM($K32:M32)=0),1,0)</f>
        <v>0</v>
      </c>
      <c r="O32" s="13" t="n">
        <f aca="false">IF(AND(J32&gt;$B$1,SUM($K32:N32)=0),1,0)</f>
        <v>0</v>
      </c>
      <c r="P32" s="12" t="str">
        <f aca="false">IF(K32=1,A32,"")</f>
        <v/>
      </c>
      <c r="Q32" s="13" t="str">
        <f aca="false">IF(L32=1,B32,"")</f>
        <v/>
      </c>
      <c r="R32" s="13" t="str">
        <f aca="false">IF(M32=1,C32,"")</f>
        <v>P4</v>
      </c>
      <c r="S32" s="13" t="str">
        <f aca="false">IF(N32=1,D32,"")</f>
        <v/>
      </c>
      <c r="T32" s="14" t="str">
        <f aca="false">IF(O32=1,E32,"")</f>
        <v/>
      </c>
      <c r="U32" s="15" t="str">
        <f aca="false">P32&amp;Q32&amp;R32&amp;S32&amp;T32</f>
        <v>P4</v>
      </c>
      <c r="V32" s="1" t="n">
        <f aca="false">IF($U32="P1",1,0)</f>
        <v>0</v>
      </c>
      <c r="W32" s="1" t="n">
        <f aca="false">IF($U32="P2",1,0)</f>
        <v>0</v>
      </c>
      <c r="X32" s="1" t="n">
        <f aca="false">IF($U32="P3",1,0)</f>
        <v>0</v>
      </c>
      <c r="Y32" s="1" t="n">
        <f aca="false">IF($U32="P4",1,0)</f>
        <v>1</v>
      </c>
      <c r="Z32" s="1" t="n">
        <f aca="false">IF($U32="P5",1,0)</f>
        <v>0</v>
      </c>
    </row>
    <row r="33" customFormat="false" ht="13.2" hidden="false" customHeight="false" outlineLevel="0" collapsed="false">
      <c r="A33" s="1" t="s">
        <v>1</v>
      </c>
      <c r="B33" s="1" t="s">
        <v>5</v>
      </c>
      <c r="C33" s="1" t="s">
        <v>4</v>
      </c>
      <c r="D33" s="1" t="s">
        <v>3</v>
      </c>
      <c r="E33" s="1" t="s">
        <v>2</v>
      </c>
      <c r="F33" s="12" t="n">
        <f aca="false">$B$2</f>
        <v>30</v>
      </c>
      <c r="G33" s="13" t="n">
        <f aca="false">$B$6+F33</f>
        <v>40</v>
      </c>
      <c r="H33" s="13" t="n">
        <f aca="false">$B$5+G33</f>
        <v>52</v>
      </c>
      <c r="I33" s="13" t="n">
        <f aca="false">$B$4+H33</f>
        <v>67</v>
      </c>
      <c r="J33" s="13" t="n">
        <f aca="false">$B$3+I33</f>
        <v>85</v>
      </c>
      <c r="K33" s="12" t="n">
        <f aca="false">IF(F33&gt;=$B$1,1,0)</f>
        <v>0</v>
      </c>
      <c r="L33" s="13" t="n">
        <f aca="false">IF(AND(G33&gt;$B$1,SUM($K33:K33)=0),1,0)</f>
        <v>0</v>
      </c>
      <c r="M33" s="13" t="n">
        <f aca="false">IF(AND(H33&gt;$B$1,SUM($K33:L33)=0),1,0)</f>
        <v>1</v>
      </c>
      <c r="N33" s="13" t="n">
        <f aca="false">IF(AND(I33&gt;$B$1,SUM($K33:M33)=0),1,0)</f>
        <v>0</v>
      </c>
      <c r="O33" s="13" t="n">
        <f aca="false">IF(AND(J33&gt;$B$1,SUM($K33:N33)=0),1,0)</f>
        <v>0</v>
      </c>
      <c r="P33" s="12" t="str">
        <f aca="false">IF(K33=1,A33,"")</f>
        <v/>
      </c>
      <c r="Q33" s="13" t="str">
        <f aca="false">IF(L33=1,B33,"")</f>
        <v/>
      </c>
      <c r="R33" s="13" t="str">
        <f aca="false">IF(M33=1,C33,"")</f>
        <v>P4</v>
      </c>
      <c r="S33" s="13" t="str">
        <f aca="false">IF(N33=1,D33,"")</f>
        <v/>
      </c>
      <c r="T33" s="14" t="str">
        <f aca="false">IF(O33=1,E33,"")</f>
        <v/>
      </c>
      <c r="U33" s="15" t="str">
        <f aca="false">P33&amp;Q33&amp;R33&amp;S33&amp;T33</f>
        <v>P4</v>
      </c>
      <c r="V33" s="1" t="n">
        <f aca="false">IF($U33="P1",1,0)</f>
        <v>0</v>
      </c>
      <c r="W33" s="1" t="n">
        <f aca="false">IF($U33="P2",1,0)</f>
        <v>0</v>
      </c>
      <c r="X33" s="1" t="n">
        <f aca="false">IF($U33="P3",1,0)</f>
        <v>0</v>
      </c>
      <c r="Y33" s="1" t="n">
        <f aca="false">IF($U33="P4",1,0)</f>
        <v>1</v>
      </c>
      <c r="Z33" s="1" t="n">
        <f aca="false">IF($U33="P5",1,0)</f>
        <v>0</v>
      </c>
    </row>
    <row r="34" customFormat="false" ht="13.2" hidden="false" customHeight="false" outlineLevel="0" collapsed="false">
      <c r="A34" s="1" t="s">
        <v>2</v>
      </c>
      <c r="B34" s="1" t="s">
        <v>1</v>
      </c>
      <c r="C34" s="1" t="s">
        <v>3</v>
      </c>
      <c r="D34" s="1" t="s">
        <v>4</v>
      </c>
      <c r="E34" s="1" t="s">
        <v>5</v>
      </c>
      <c r="F34" s="12" t="n">
        <f aca="false">$B$3</f>
        <v>18</v>
      </c>
      <c r="G34" s="13" t="n">
        <f aca="false">$B$2+F34</f>
        <v>48</v>
      </c>
      <c r="H34" s="13" t="n">
        <f aca="false">$B$4+G34</f>
        <v>63</v>
      </c>
      <c r="I34" s="13" t="n">
        <f aca="false">$B$5+H34</f>
        <v>75</v>
      </c>
      <c r="J34" s="13" t="n">
        <f aca="false">$B$6+I34</f>
        <v>85</v>
      </c>
      <c r="K34" s="12" t="n">
        <f aca="false">IF(F34&gt;=$B$1,1,0)</f>
        <v>0</v>
      </c>
      <c r="L34" s="13" t="n">
        <f aca="false">IF(AND(G34&gt;$B$1,SUM($K34:K34)=0),1,0)</f>
        <v>0</v>
      </c>
      <c r="M34" s="13" t="n">
        <f aca="false">IF(AND(H34&gt;$B$1,SUM($K34:L34)=0),1,0)</f>
        <v>1</v>
      </c>
      <c r="N34" s="13" t="n">
        <f aca="false">IF(AND(I34&gt;$B$1,SUM($K34:M34)=0),1,0)</f>
        <v>0</v>
      </c>
      <c r="O34" s="13" t="n">
        <f aca="false">IF(AND(J34&gt;$B$1,SUM($K34:N34)=0),1,0)</f>
        <v>0</v>
      </c>
      <c r="P34" s="12" t="str">
        <f aca="false">IF(K34=1,A34,"")</f>
        <v/>
      </c>
      <c r="Q34" s="13" t="str">
        <f aca="false">IF(L34=1,B34,"")</f>
        <v/>
      </c>
      <c r="R34" s="13" t="str">
        <f aca="false">IF(M34=1,C34,"")</f>
        <v>P3</v>
      </c>
      <c r="S34" s="13" t="str">
        <f aca="false">IF(N34=1,D34,"")</f>
        <v/>
      </c>
      <c r="T34" s="14" t="str">
        <f aca="false">IF(O34=1,E34,"")</f>
        <v/>
      </c>
      <c r="U34" s="15" t="str">
        <f aca="false">P34&amp;Q34&amp;R34&amp;S34&amp;T34</f>
        <v>P3</v>
      </c>
      <c r="V34" s="1" t="n">
        <f aca="false">IF($U34="P1",1,0)</f>
        <v>0</v>
      </c>
      <c r="W34" s="1" t="n">
        <f aca="false">IF($U34="P2",1,0)</f>
        <v>0</v>
      </c>
      <c r="X34" s="1" t="n">
        <f aca="false">IF($U34="P3",1,0)</f>
        <v>1</v>
      </c>
      <c r="Y34" s="1" t="n">
        <f aca="false">IF($U34="P4",1,0)</f>
        <v>0</v>
      </c>
      <c r="Z34" s="1" t="n">
        <f aca="false">IF($U34="P5",1,0)</f>
        <v>0</v>
      </c>
    </row>
    <row r="35" customFormat="false" ht="13.2" hidden="false" customHeight="false" outlineLevel="0" collapsed="false">
      <c r="A35" s="1" t="s">
        <v>2</v>
      </c>
      <c r="B35" s="1" t="s">
        <v>1</v>
      </c>
      <c r="C35" s="1" t="s">
        <v>3</v>
      </c>
      <c r="D35" s="1" t="s">
        <v>5</v>
      </c>
      <c r="E35" s="1" t="s">
        <v>4</v>
      </c>
      <c r="F35" s="12" t="n">
        <f aca="false">$B$3</f>
        <v>18</v>
      </c>
      <c r="G35" s="13" t="n">
        <f aca="false">$B$2+F35</f>
        <v>48</v>
      </c>
      <c r="H35" s="13" t="n">
        <f aca="false">$B$4+G35</f>
        <v>63</v>
      </c>
      <c r="I35" s="13" t="n">
        <f aca="false">$B$6+H35</f>
        <v>73</v>
      </c>
      <c r="J35" s="13" t="n">
        <f aca="false">$B$5+I35</f>
        <v>85</v>
      </c>
      <c r="K35" s="12" t="n">
        <f aca="false">IF(F35&gt;=$B$1,1,0)</f>
        <v>0</v>
      </c>
      <c r="L35" s="13" t="n">
        <f aca="false">IF(AND(G35&gt;$B$1,SUM($K35:K35)=0),1,0)</f>
        <v>0</v>
      </c>
      <c r="M35" s="13" t="n">
        <f aca="false">IF(AND(H35&gt;$B$1,SUM($K35:L35)=0),1,0)</f>
        <v>1</v>
      </c>
      <c r="N35" s="13" t="n">
        <f aca="false">IF(AND(I35&gt;$B$1,SUM($K35:M35)=0),1,0)</f>
        <v>0</v>
      </c>
      <c r="O35" s="13" t="n">
        <f aca="false">IF(AND(J35&gt;$B$1,SUM($K35:N35)=0),1,0)</f>
        <v>0</v>
      </c>
      <c r="P35" s="12" t="str">
        <f aca="false">IF(K35=1,A35,"")</f>
        <v/>
      </c>
      <c r="Q35" s="13" t="str">
        <f aca="false">IF(L35=1,B35,"")</f>
        <v/>
      </c>
      <c r="R35" s="13" t="str">
        <f aca="false">IF(M35=1,C35,"")</f>
        <v>P3</v>
      </c>
      <c r="S35" s="13" t="str">
        <f aca="false">IF(N35=1,D35,"")</f>
        <v/>
      </c>
      <c r="T35" s="14" t="str">
        <f aca="false">IF(O35=1,E35,"")</f>
        <v/>
      </c>
      <c r="U35" s="15" t="str">
        <f aca="false">P35&amp;Q35&amp;R35&amp;S35&amp;T35</f>
        <v>P3</v>
      </c>
      <c r="V35" s="1" t="n">
        <f aca="false">IF($U35="P1",1,0)</f>
        <v>0</v>
      </c>
      <c r="W35" s="1" t="n">
        <f aca="false">IF($U35="P2",1,0)</f>
        <v>0</v>
      </c>
      <c r="X35" s="1" t="n">
        <f aca="false">IF($U35="P3",1,0)</f>
        <v>1</v>
      </c>
      <c r="Y35" s="1" t="n">
        <f aca="false">IF($U35="P4",1,0)</f>
        <v>0</v>
      </c>
      <c r="Z35" s="1" t="n">
        <f aca="false">IF($U35="P5",1,0)</f>
        <v>0</v>
      </c>
    </row>
    <row r="36" customFormat="false" ht="13.2" hidden="false" customHeight="false" outlineLevel="0" collapsed="false">
      <c r="A36" s="1" t="s">
        <v>2</v>
      </c>
      <c r="B36" s="1" t="s">
        <v>1</v>
      </c>
      <c r="C36" s="1" t="s">
        <v>4</v>
      </c>
      <c r="D36" s="1" t="s">
        <v>3</v>
      </c>
      <c r="E36" s="1" t="s">
        <v>5</v>
      </c>
      <c r="F36" s="12" t="n">
        <f aca="false">$B$3</f>
        <v>18</v>
      </c>
      <c r="G36" s="13" t="n">
        <f aca="false">$B$2+F36</f>
        <v>48</v>
      </c>
      <c r="H36" s="13" t="n">
        <f aca="false">$B$5+G36</f>
        <v>60</v>
      </c>
      <c r="I36" s="13" t="n">
        <f aca="false">$B$4+H36</f>
        <v>75</v>
      </c>
      <c r="J36" s="13" t="n">
        <f aca="false">$B$6+I36</f>
        <v>85</v>
      </c>
      <c r="K36" s="12" t="n">
        <f aca="false">IF(F36&gt;=$B$1,1,0)</f>
        <v>0</v>
      </c>
      <c r="L36" s="13" t="n">
        <f aca="false">IF(AND(G36&gt;$B$1,SUM($K36:K36)=0),1,0)</f>
        <v>0</v>
      </c>
      <c r="M36" s="13" t="n">
        <f aca="false">IF(AND(H36&gt;$B$1,SUM($K36:L36)=0),1,0)</f>
        <v>1</v>
      </c>
      <c r="N36" s="13" t="n">
        <f aca="false">IF(AND(I36&gt;$B$1,SUM($K36:M36)=0),1,0)</f>
        <v>0</v>
      </c>
      <c r="O36" s="13" t="n">
        <f aca="false">IF(AND(J36&gt;$B$1,SUM($K36:N36)=0),1,0)</f>
        <v>0</v>
      </c>
      <c r="P36" s="12" t="str">
        <f aca="false">IF(K36=1,A36,"")</f>
        <v/>
      </c>
      <c r="Q36" s="13" t="str">
        <f aca="false">IF(L36=1,B36,"")</f>
        <v/>
      </c>
      <c r="R36" s="13" t="str">
        <f aca="false">IF(M36=1,C36,"")</f>
        <v>P4</v>
      </c>
      <c r="S36" s="13" t="str">
        <f aca="false">IF(N36=1,D36,"")</f>
        <v/>
      </c>
      <c r="T36" s="14" t="str">
        <f aca="false">IF(O36=1,E36,"")</f>
        <v/>
      </c>
      <c r="U36" s="15" t="str">
        <f aca="false">P36&amp;Q36&amp;R36&amp;S36&amp;T36</f>
        <v>P4</v>
      </c>
      <c r="V36" s="1" t="n">
        <f aca="false">IF($U36="P1",1,0)</f>
        <v>0</v>
      </c>
      <c r="W36" s="1" t="n">
        <f aca="false">IF($U36="P2",1,0)</f>
        <v>0</v>
      </c>
      <c r="X36" s="1" t="n">
        <f aca="false">IF($U36="P3",1,0)</f>
        <v>0</v>
      </c>
      <c r="Y36" s="1" t="n">
        <f aca="false">IF($U36="P4",1,0)</f>
        <v>1</v>
      </c>
      <c r="Z36" s="1" t="n">
        <f aca="false">IF($U36="P5",1,0)</f>
        <v>0</v>
      </c>
    </row>
    <row r="37" customFormat="false" ht="13.2" hidden="false" customHeight="false" outlineLevel="0" collapsed="false">
      <c r="A37" s="1" t="s">
        <v>2</v>
      </c>
      <c r="B37" s="1" t="s">
        <v>1</v>
      </c>
      <c r="C37" s="1" t="s">
        <v>4</v>
      </c>
      <c r="D37" s="1" t="s">
        <v>5</v>
      </c>
      <c r="E37" s="1" t="s">
        <v>3</v>
      </c>
      <c r="F37" s="12" t="n">
        <f aca="false">$B$3</f>
        <v>18</v>
      </c>
      <c r="G37" s="13" t="n">
        <f aca="false">$B$2+F37</f>
        <v>48</v>
      </c>
      <c r="H37" s="13" t="n">
        <f aca="false">$B$5+G37</f>
        <v>60</v>
      </c>
      <c r="I37" s="13" t="n">
        <f aca="false">$B$6+H37</f>
        <v>70</v>
      </c>
      <c r="J37" s="13" t="n">
        <f aca="false">$B$4+I37</f>
        <v>85</v>
      </c>
      <c r="K37" s="12" t="n">
        <f aca="false">IF(F37&gt;=$B$1,1,0)</f>
        <v>0</v>
      </c>
      <c r="L37" s="13" t="n">
        <f aca="false">IF(AND(G37&gt;$B$1,SUM($K37:K37)=0),1,0)</f>
        <v>0</v>
      </c>
      <c r="M37" s="13" t="n">
        <f aca="false">IF(AND(H37&gt;$B$1,SUM($K37:L37)=0),1,0)</f>
        <v>1</v>
      </c>
      <c r="N37" s="13" t="n">
        <f aca="false">IF(AND(I37&gt;$B$1,SUM($K37:M37)=0),1,0)</f>
        <v>0</v>
      </c>
      <c r="O37" s="13" t="n">
        <f aca="false">IF(AND(J37&gt;$B$1,SUM($K37:N37)=0),1,0)</f>
        <v>0</v>
      </c>
      <c r="P37" s="12" t="str">
        <f aca="false">IF(K37=1,A37,"")</f>
        <v/>
      </c>
      <c r="Q37" s="13" t="str">
        <f aca="false">IF(L37=1,B37,"")</f>
        <v/>
      </c>
      <c r="R37" s="13" t="str">
        <f aca="false">IF(M37=1,C37,"")</f>
        <v>P4</v>
      </c>
      <c r="S37" s="13" t="str">
        <f aca="false">IF(N37=1,D37,"")</f>
        <v/>
      </c>
      <c r="T37" s="14" t="str">
        <f aca="false">IF(O37=1,E37,"")</f>
        <v/>
      </c>
      <c r="U37" s="15" t="str">
        <f aca="false">P37&amp;Q37&amp;R37&amp;S37&amp;T37</f>
        <v>P4</v>
      </c>
      <c r="V37" s="1" t="n">
        <f aca="false">IF($U37="P1",1,0)</f>
        <v>0</v>
      </c>
      <c r="W37" s="1" t="n">
        <f aca="false">IF($U37="P2",1,0)</f>
        <v>0</v>
      </c>
      <c r="X37" s="1" t="n">
        <f aca="false">IF($U37="P3",1,0)</f>
        <v>0</v>
      </c>
      <c r="Y37" s="1" t="n">
        <f aca="false">IF($U37="P4",1,0)</f>
        <v>1</v>
      </c>
      <c r="Z37" s="1" t="n">
        <f aca="false">IF($U37="P5",1,0)</f>
        <v>0</v>
      </c>
    </row>
    <row r="38" customFormat="false" ht="13.2" hidden="false" customHeight="false" outlineLevel="0" collapsed="false">
      <c r="A38" s="1" t="s">
        <v>2</v>
      </c>
      <c r="B38" s="1" t="s">
        <v>1</v>
      </c>
      <c r="C38" s="1" t="s">
        <v>5</v>
      </c>
      <c r="D38" s="1" t="s">
        <v>3</v>
      </c>
      <c r="E38" s="1" t="s">
        <v>4</v>
      </c>
      <c r="F38" s="12" t="n">
        <f aca="false">$B$3</f>
        <v>18</v>
      </c>
      <c r="G38" s="13" t="n">
        <f aca="false">$B$2+F38</f>
        <v>48</v>
      </c>
      <c r="H38" s="13" t="n">
        <f aca="false">$B$6+G38</f>
        <v>58</v>
      </c>
      <c r="I38" s="13" t="n">
        <f aca="false">$B$4+H38</f>
        <v>73</v>
      </c>
      <c r="J38" s="13" t="n">
        <f aca="false">$B$5+I38</f>
        <v>85</v>
      </c>
      <c r="K38" s="12" t="n">
        <f aca="false">IF(F38&gt;=$B$1,1,0)</f>
        <v>0</v>
      </c>
      <c r="L38" s="13" t="n">
        <f aca="false">IF(AND(G38&gt;$B$1,SUM($K38:K38)=0),1,0)</f>
        <v>0</v>
      </c>
      <c r="M38" s="13" t="n">
        <f aca="false">IF(AND(H38&gt;$B$1,SUM($K38:L38)=0),1,0)</f>
        <v>1</v>
      </c>
      <c r="N38" s="13" t="n">
        <f aca="false">IF(AND(I38&gt;$B$1,SUM($K38:M38)=0),1,0)</f>
        <v>0</v>
      </c>
      <c r="O38" s="13" t="n">
        <f aca="false">IF(AND(J38&gt;$B$1,SUM($K38:N38)=0),1,0)</f>
        <v>0</v>
      </c>
      <c r="P38" s="12" t="str">
        <f aca="false">IF(K38=1,A38,"")</f>
        <v/>
      </c>
      <c r="Q38" s="13" t="str">
        <f aca="false">IF(L38=1,B38,"")</f>
        <v/>
      </c>
      <c r="R38" s="13" t="str">
        <f aca="false">IF(M38=1,C38,"")</f>
        <v>P5</v>
      </c>
      <c r="S38" s="13" t="str">
        <f aca="false">IF(N38=1,D38,"")</f>
        <v/>
      </c>
      <c r="T38" s="14" t="str">
        <f aca="false">IF(O38=1,E38,"")</f>
        <v/>
      </c>
      <c r="U38" s="15" t="str">
        <f aca="false">P38&amp;Q38&amp;R38&amp;S38&amp;T38</f>
        <v>P5</v>
      </c>
      <c r="V38" s="1" t="n">
        <f aca="false">IF($U38="P1",1,0)</f>
        <v>0</v>
      </c>
      <c r="W38" s="1" t="n">
        <f aca="false">IF($U38="P2",1,0)</f>
        <v>0</v>
      </c>
      <c r="X38" s="1" t="n">
        <f aca="false">IF($U38="P3",1,0)</f>
        <v>0</v>
      </c>
      <c r="Y38" s="1" t="n">
        <f aca="false">IF($U38="P4",1,0)</f>
        <v>0</v>
      </c>
      <c r="Z38" s="1" t="n">
        <f aca="false">IF($U38="P5",1,0)</f>
        <v>1</v>
      </c>
    </row>
    <row r="39" customFormat="false" ht="13.2" hidden="false" customHeight="false" outlineLevel="0" collapsed="false">
      <c r="A39" s="1" t="s">
        <v>2</v>
      </c>
      <c r="B39" s="1" t="s">
        <v>1</v>
      </c>
      <c r="C39" s="1" t="s">
        <v>5</v>
      </c>
      <c r="D39" s="1" t="s">
        <v>4</v>
      </c>
      <c r="E39" s="1" t="s">
        <v>3</v>
      </c>
      <c r="F39" s="12" t="n">
        <f aca="false">$B$3</f>
        <v>18</v>
      </c>
      <c r="G39" s="13" t="n">
        <f aca="false">$B$2+F39</f>
        <v>48</v>
      </c>
      <c r="H39" s="13" t="n">
        <f aca="false">$B$6+G39</f>
        <v>58</v>
      </c>
      <c r="I39" s="13" t="n">
        <f aca="false">$B$5+H39</f>
        <v>70</v>
      </c>
      <c r="J39" s="13" t="n">
        <f aca="false">$B$4+I39</f>
        <v>85</v>
      </c>
      <c r="K39" s="12" t="n">
        <f aca="false">IF(F39&gt;=$B$1,1,0)</f>
        <v>0</v>
      </c>
      <c r="L39" s="13" t="n">
        <f aca="false">IF(AND(G39&gt;$B$1,SUM($K39:K39)=0),1,0)</f>
        <v>0</v>
      </c>
      <c r="M39" s="13" t="n">
        <f aca="false">IF(AND(H39&gt;$B$1,SUM($K39:L39)=0),1,0)</f>
        <v>1</v>
      </c>
      <c r="N39" s="13" t="n">
        <f aca="false">IF(AND(I39&gt;$B$1,SUM($K39:M39)=0),1,0)</f>
        <v>0</v>
      </c>
      <c r="O39" s="13" t="n">
        <f aca="false">IF(AND(J39&gt;$B$1,SUM($K39:N39)=0),1,0)</f>
        <v>0</v>
      </c>
      <c r="P39" s="12" t="str">
        <f aca="false">IF(K39=1,A39,"")</f>
        <v/>
      </c>
      <c r="Q39" s="13" t="str">
        <f aca="false">IF(L39=1,B39,"")</f>
        <v/>
      </c>
      <c r="R39" s="13" t="str">
        <f aca="false">IF(M39=1,C39,"")</f>
        <v>P5</v>
      </c>
      <c r="S39" s="13" t="str">
        <f aca="false">IF(N39=1,D39,"")</f>
        <v/>
      </c>
      <c r="T39" s="14" t="str">
        <f aca="false">IF(O39=1,E39,"")</f>
        <v/>
      </c>
      <c r="U39" s="15" t="str">
        <f aca="false">P39&amp;Q39&amp;R39&amp;S39&amp;T39</f>
        <v>P5</v>
      </c>
      <c r="V39" s="1" t="n">
        <f aca="false">IF($U39="P1",1,0)</f>
        <v>0</v>
      </c>
      <c r="W39" s="1" t="n">
        <f aca="false">IF($U39="P2",1,0)</f>
        <v>0</v>
      </c>
      <c r="X39" s="1" t="n">
        <f aca="false">IF($U39="P3",1,0)</f>
        <v>0</v>
      </c>
      <c r="Y39" s="1" t="n">
        <f aca="false">IF($U39="P4",1,0)</f>
        <v>0</v>
      </c>
      <c r="Z39" s="1" t="n">
        <f aca="false">IF($U39="P5",1,0)</f>
        <v>1</v>
      </c>
    </row>
    <row r="40" customFormat="false" ht="13.2" hidden="false" customHeight="false" outlineLevel="0" collapsed="false">
      <c r="A40" s="1" t="s">
        <v>2</v>
      </c>
      <c r="B40" s="1" t="s">
        <v>3</v>
      </c>
      <c r="C40" s="1" t="s">
        <v>1</v>
      </c>
      <c r="D40" s="1" t="s">
        <v>4</v>
      </c>
      <c r="E40" s="1" t="s">
        <v>5</v>
      </c>
      <c r="F40" s="12" t="n">
        <f aca="false">$B$3</f>
        <v>18</v>
      </c>
      <c r="G40" s="13" t="n">
        <f aca="false">$B$4+F40</f>
        <v>33</v>
      </c>
      <c r="H40" s="13" t="n">
        <f aca="false">$B$2+G40</f>
        <v>63</v>
      </c>
      <c r="I40" s="13" t="n">
        <f aca="false">$B$5+H40</f>
        <v>75</v>
      </c>
      <c r="J40" s="13" t="n">
        <f aca="false">$B$6+I40</f>
        <v>85</v>
      </c>
      <c r="K40" s="12" t="n">
        <f aca="false">IF(F40&gt;=$B$1,1,0)</f>
        <v>0</v>
      </c>
      <c r="L40" s="13" t="n">
        <f aca="false">IF(AND(G40&gt;$B$1,SUM($K40:K40)=0),1,0)</f>
        <v>0</v>
      </c>
      <c r="M40" s="13" t="n">
        <f aca="false">IF(AND(H40&gt;$B$1,SUM($K40:L40)=0),1,0)</f>
        <v>1</v>
      </c>
      <c r="N40" s="13" t="n">
        <f aca="false">IF(AND(I40&gt;$B$1,SUM($K40:M40)=0),1,0)</f>
        <v>0</v>
      </c>
      <c r="O40" s="13" t="n">
        <f aca="false">IF(AND(J40&gt;$B$1,SUM($K40:N40)=0),1,0)</f>
        <v>0</v>
      </c>
      <c r="P40" s="12" t="str">
        <f aca="false">IF(K40=1,A40,"")</f>
        <v/>
      </c>
      <c r="Q40" s="13" t="str">
        <f aca="false">IF(L40=1,B40,"")</f>
        <v/>
      </c>
      <c r="R40" s="13" t="str">
        <f aca="false">IF(M40=1,C40,"")</f>
        <v>P1</v>
      </c>
      <c r="S40" s="13" t="str">
        <f aca="false">IF(N40=1,D40,"")</f>
        <v/>
      </c>
      <c r="T40" s="14" t="str">
        <f aca="false">IF(O40=1,E40,"")</f>
        <v/>
      </c>
      <c r="U40" s="15" t="str">
        <f aca="false">P40&amp;Q40&amp;R40&amp;S40&amp;T40</f>
        <v>P1</v>
      </c>
      <c r="V40" s="1" t="n">
        <f aca="false">IF($U40="P1",1,0)</f>
        <v>1</v>
      </c>
      <c r="W40" s="1" t="n">
        <f aca="false">IF($U40="P2",1,0)</f>
        <v>0</v>
      </c>
      <c r="X40" s="1" t="n">
        <f aca="false">IF($U40="P3",1,0)</f>
        <v>0</v>
      </c>
      <c r="Y40" s="1" t="n">
        <f aca="false">IF($U40="P4",1,0)</f>
        <v>0</v>
      </c>
      <c r="Z40" s="1" t="n">
        <f aca="false">IF($U40="P5",1,0)</f>
        <v>0</v>
      </c>
    </row>
    <row r="41" customFormat="false" ht="13.2" hidden="false" customHeight="false" outlineLevel="0" collapsed="false">
      <c r="A41" s="1" t="s">
        <v>2</v>
      </c>
      <c r="B41" s="1" t="s">
        <v>3</v>
      </c>
      <c r="C41" s="1" t="s">
        <v>1</v>
      </c>
      <c r="D41" s="1" t="s">
        <v>5</v>
      </c>
      <c r="E41" s="1" t="s">
        <v>4</v>
      </c>
      <c r="F41" s="12" t="n">
        <f aca="false">$B$3</f>
        <v>18</v>
      </c>
      <c r="G41" s="13" t="n">
        <f aca="false">$B$4+F41</f>
        <v>33</v>
      </c>
      <c r="H41" s="13" t="n">
        <f aca="false">$B$2+G41</f>
        <v>63</v>
      </c>
      <c r="I41" s="13" t="n">
        <f aca="false">$B$6+H41</f>
        <v>73</v>
      </c>
      <c r="J41" s="13" t="n">
        <f aca="false">$B$5+I41</f>
        <v>85</v>
      </c>
      <c r="K41" s="12" t="n">
        <f aca="false">IF(F41&gt;=$B$1,1,0)</f>
        <v>0</v>
      </c>
      <c r="L41" s="13" t="n">
        <f aca="false">IF(AND(G41&gt;$B$1,SUM($K41:K41)=0),1,0)</f>
        <v>0</v>
      </c>
      <c r="M41" s="13" t="n">
        <f aca="false">IF(AND(H41&gt;$B$1,SUM($K41:L41)=0),1,0)</f>
        <v>1</v>
      </c>
      <c r="N41" s="13" t="n">
        <f aca="false">IF(AND(I41&gt;$B$1,SUM($K41:M41)=0),1,0)</f>
        <v>0</v>
      </c>
      <c r="O41" s="13" t="n">
        <f aca="false">IF(AND(J41&gt;$B$1,SUM($K41:N41)=0),1,0)</f>
        <v>0</v>
      </c>
      <c r="P41" s="12" t="str">
        <f aca="false">IF(K41=1,A41,"")</f>
        <v/>
      </c>
      <c r="Q41" s="13" t="str">
        <f aca="false">IF(L41=1,B41,"")</f>
        <v/>
      </c>
      <c r="R41" s="13" t="str">
        <f aca="false">IF(M41=1,C41,"")</f>
        <v>P1</v>
      </c>
      <c r="S41" s="13" t="str">
        <f aca="false">IF(N41=1,D41,"")</f>
        <v/>
      </c>
      <c r="T41" s="14" t="str">
        <f aca="false">IF(O41=1,E41,"")</f>
        <v/>
      </c>
      <c r="U41" s="15" t="str">
        <f aca="false">P41&amp;Q41&amp;R41&amp;S41&amp;T41</f>
        <v>P1</v>
      </c>
      <c r="V41" s="1" t="n">
        <f aca="false">IF($U41="P1",1,0)</f>
        <v>1</v>
      </c>
      <c r="W41" s="1" t="n">
        <f aca="false">IF($U41="P2",1,0)</f>
        <v>0</v>
      </c>
      <c r="X41" s="1" t="n">
        <f aca="false">IF($U41="P3",1,0)</f>
        <v>0</v>
      </c>
      <c r="Y41" s="1" t="n">
        <f aca="false">IF($U41="P4",1,0)</f>
        <v>0</v>
      </c>
      <c r="Z41" s="1" t="n">
        <f aca="false">IF($U41="P5",1,0)</f>
        <v>0</v>
      </c>
    </row>
    <row r="42" customFormat="false" ht="13.2" hidden="false" customHeight="false" outlineLevel="0" collapsed="false">
      <c r="A42" s="1" t="s">
        <v>2</v>
      </c>
      <c r="B42" s="1" t="s">
        <v>3</v>
      </c>
      <c r="C42" s="1" t="s">
        <v>4</v>
      </c>
      <c r="D42" s="1" t="s">
        <v>1</v>
      </c>
      <c r="E42" s="1" t="s">
        <v>5</v>
      </c>
      <c r="F42" s="12" t="n">
        <f aca="false">$B$3</f>
        <v>18</v>
      </c>
      <c r="G42" s="13" t="n">
        <f aca="false">$B$4+F42</f>
        <v>33</v>
      </c>
      <c r="H42" s="13" t="n">
        <f aca="false">$B$5+G42</f>
        <v>45</v>
      </c>
      <c r="I42" s="13" t="n">
        <f aca="false">$B$2+H42</f>
        <v>75</v>
      </c>
      <c r="J42" s="13" t="n">
        <f aca="false">$B$6+I42</f>
        <v>85</v>
      </c>
      <c r="K42" s="12" t="n">
        <f aca="false">IF(F42&gt;=$B$1,1,0)</f>
        <v>0</v>
      </c>
      <c r="L42" s="13" t="n">
        <f aca="false">IF(AND(G42&gt;$B$1,SUM($K42:K42)=0),1,0)</f>
        <v>0</v>
      </c>
      <c r="M42" s="13" t="n">
        <f aca="false">IF(AND(H42&gt;$B$1,SUM($K42:L42)=0),1,0)</f>
        <v>0</v>
      </c>
      <c r="N42" s="13" t="n">
        <f aca="false">IF(AND(I42&gt;$B$1,SUM($K42:M42)=0),1,0)</f>
        <v>1</v>
      </c>
      <c r="O42" s="13" t="n">
        <f aca="false">IF(AND(J42&gt;$B$1,SUM($K42:N42)=0),1,0)</f>
        <v>0</v>
      </c>
      <c r="P42" s="12" t="str">
        <f aca="false">IF(K42=1,A42,"")</f>
        <v/>
      </c>
      <c r="Q42" s="13" t="str">
        <f aca="false">IF(L42=1,B42,"")</f>
        <v/>
      </c>
      <c r="R42" s="13" t="str">
        <f aca="false">IF(M42=1,C42,"")</f>
        <v/>
      </c>
      <c r="S42" s="13" t="str">
        <f aca="false">IF(N42=1,D42,"")</f>
        <v>P1</v>
      </c>
      <c r="T42" s="14" t="str">
        <f aca="false">IF(O42=1,E42,"")</f>
        <v/>
      </c>
      <c r="U42" s="15" t="str">
        <f aca="false">P42&amp;Q42&amp;R42&amp;S42&amp;T42</f>
        <v>P1</v>
      </c>
      <c r="V42" s="1" t="n">
        <f aca="false">IF($U42="P1",1,0)</f>
        <v>1</v>
      </c>
      <c r="W42" s="1" t="n">
        <f aca="false">IF($U42="P2",1,0)</f>
        <v>0</v>
      </c>
      <c r="X42" s="1" t="n">
        <f aca="false">IF($U42="P3",1,0)</f>
        <v>0</v>
      </c>
      <c r="Y42" s="1" t="n">
        <f aca="false">IF($U42="P4",1,0)</f>
        <v>0</v>
      </c>
      <c r="Z42" s="1" t="n">
        <f aca="false">IF($U42="P5",1,0)</f>
        <v>0</v>
      </c>
    </row>
    <row r="43" customFormat="false" ht="13.2" hidden="false" customHeight="false" outlineLevel="0" collapsed="false">
      <c r="A43" s="1" t="s">
        <v>2</v>
      </c>
      <c r="B43" s="1" t="s">
        <v>3</v>
      </c>
      <c r="C43" s="1" t="s">
        <v>4</v>
      </c>
      <c r="D43" s="1" t="s">
        <v>5</v>
      </c>
      <c r="E43" s="1" t="s">
        <v>1</v>
      </c>
      <c r="F43" s="12" t="n">
        <f aca="false">$B$3</f>
        <v>18</v>
      </c>
      <c r="G43" s="13" t="n">
        <f aca="false">$B$4+F43</f>
        <v>33</v>
      </c>
      <c r="H43" s="13" t="n">
        <f aca="false">$B$5+G43</f>
        <v>45</v>
      </c>
      <c r="I43" s="13" t="n">
        <f aca="false">$B$6+H43</f>
        <v>55</v>
      </c>
      <c r="J43" s="13" t="n">
        <f aca="false">$B$2+I43</f>
        <v>85</v>
      </c>
      <c r="K43" s="12" t="n">
        <f aca="false">IF(F43&gt;=$B$1,1,0)</f>
        <v>0</v>
      </c>
      <c r="L43" s="13" t="n">
        <f aca="false">IF(AND(G43&gt;$B$1,SUM($K43:K43)=0),1,0)</f>
        <v>0</v>
      </c>
      <c r="M43" s="13" t="n">
        <f aca="false">IF(AND(H43&gt;$B$1,SUM($K43:L43)=0),1,0)</f>
        <v>0</v>
      </c>
      <c r="N43" s="13" t="n">
        <f aca="false">IF(AND(I43&gt;$B$1,SUM($K43:M43)=0),1,0)</f>
        <v>1</v>
      </c>
      <c r="O43" s="13" t="n">
        <f aca="false">IF(AND(J43&gt;$B$1,SUM($K43:N43)=0),1,0)</f>
        <v>0</v>
      </c>
      <c r="P43" s="12" t="str">
        <f aca="false">IF(K43=1,A43,"")</f>
        <v/>
      </c>
      <c r="Q43" s="13" t="str">
        <f aca="false">IF(L43=1,B43,"")</f>
        <v/>
      </c>
      <c r="R43" s="13" t="str">
        <f aca="false">IF(M43=1,C43,"")</f>
        <v/>
      </c>
      <c r="S43" s="13" t="str">
        <f aca="false">IF(N43=1,D43,"")</f>
        <v>P5</v>
      </c>
      <c r="T43" s="14" t="str">
        <f aca="false">IF(O43=1,E43,"")</f>
        <v/>
      </c>
      <c r="U43" s="15" t="str">
        <f aca="false">P43&amp;Q43&amp;R43&amp;S43&amp;T43</f>
        <v>P5</v>
      </c>
      <c r="V43" s="1" t="n">
        <f aca="false">IF($U43="P1",1,0)</f>
        <v>0</v>
      </c>
      <c r="W43" s="1" t="n">
        <f aca="false">IF($U43="P2",1,0)</f>
        <v>0</v>
      </c>
      <c r="X43" s="1" t="n">
        <f aca="false">IF($U43="P3",1,0)</f>
        <v>0</v>
      </c>
      <c r="Y43" s="1" t="n">
        <f aca="false">IF($U43="P4",1,0)</f>
        <v>0</v>
      </c>
      <c r="Z43" s="1" t="n">
        <f aca="false">IF($U43="P5",1,0)</f>
        <v>1</v>
      </c>
    </row>
    <row r="44" customFormat="false" ht="13.2" hidden="false" customHeight="false" outlineLevel="0" collapsed="false">
      <c r="A44" s="1" t="s">
        <v>2</v>
      </c>
      <c r="B44" s="1" t="s">
        <v>3</v>
      </c>
      <c r="C44" s="1" t="s">
        <v>5</v>
      </c>
      <c r="D44" s="1" t="s">
        <v>1</v>
      </c>
      <c r="E44" s="1" t="s">
        <v>4</v>
      </c>
      <c r="F44" s="12" t="n">
        <f aca="false">$B$3</f>
        <v>18</v>
      </c>
      <c r="G44" s="13" t="n">
        <f aca="false">$B$4+F44</f>
        <v>33</v>
      </c>
      <c r="H44" s="13" t="n">
        <f aca="false">$B$6+G44</f>
        <v>43</v>
      </c>
      <c r="I44" s="13" t="n">
        <f aca="false">$B$2+H44</f>
        <v>73</v>
      </c>
      <c r="J44" s="13" t="n">
        <f aca="false">$B$5+I44</f>
        <v>85</v>
      </c>
      <c r="K44" s="12" t="n">
        <f aca="false">IF(F44&gt;=$B$1,1,0)</f>
        <v>0</v>
      </c>
      <c r="L44" s="13" t="n">
        <f aca="false">IF(AND(G44&gt;$B$1,SUM($K44:K44)=0),1,0)</f>
        <v>0</v>
      </c>
      <c r="M44" s="13" t="n">
        <f aca="false">IF(AND(H44&gt;$B$1,SUM($K44:L44)=0),1,0)</f>
        <v>0</v>
      </c>
      <c r="N44" s="13" t="n">
        <f aca="false">IF(AND(I44&gt;$B$1,SUM($K44:M44)=0),1,0)</f>
        <v>1</v>
      </c>
      <c r="O44" s="13" t="n">
        <f aca="false">IF(AND(J44&gt;$B$1,SUM($K44:N44)=0),1,0)</f>
        <v>0</v>
      </c>
      <c r="P44" s="12" t="str">
        <f aca="false">IF(K44=1,A44,"")</f>
        <v/>
      </c>
      <c r="Q44" s="13" t="str">
        <f aca="false">IF(L44=1,B44,"")</f>
        <v/>
      </c>
      <c r="R44" s="13" t="str">
        <f aca="false">IF(M44=1,C44,"")</f>
        <v/>
      </c>
      <c r="S44" s="13" t="str">
        <f aca="false">IF(N44=1,D44,"")</f>
        <v>P1</v>
      </c>
      <c r="T44" s="14" t="str">
        <f aca="false">IF(O44=1,E44,"")</f>
        <v/>
      </c>
      <c r="U44" s="15" t="str">
        <f aca="false">P44&amp;Q44&amp;R44&amp;S44&amp;T44</f>
        <v>P1</v>
      </c>
      <c r="V44" s="1" t="n">
        <f aca="false">IF($U44="P1",1,0)</f>
        <v>1</v>
      </c>
      <c r="W44" s="1" t="n">
        <f aca="false">IF($U44="P2",1,0)</f>
        <v>0</v>
      </c>
      <c r="X44" s="1" t="n">
        <f aca="false">IF($U44="P3",1,0)</f>
        <v>0</v>
      </c>
      <c r="Y44" s="1" t="n">
        <f aca="false">IF($U44="P4",1,0)</f>
        <v>0</v>
      </c>
      <c r="Z44" s="1" t="n">
        <f aca="false">IF($U44="P5",1,0)</f>
        <v>0</v>
      </c>
    </row>
    <row r="45" customFormat="false" ht="13.2" hidden="false" customHeight="false" outlineLevel="0" collapsed="false">
      <c r="A45" s="1" t="s">
        <v>2</v>
      </c>
      <c r="B45" s="1" t="s">
        <v>3</v>
      </c>
      <c r="C45" s="1" t="s">
        <v>5</v>
      </c>
      <c r="D45" s="1" t="s">
        <v>4</v>
      </c>
      <c r="E45" s="1" t="s">
        <v>1</v>
      </c>
      <c r="F45" s="12" t="n">
        <f aca="false">$B$3</f>
        <v>18</v>
      </c>
      <c r="G45" s="13" t="n">
        <f aca="false">$B$4+F45</f>
        <v>33</v>
      </c>
      <c r="H45" s="13" t="n">
        <f aca="false">$B$6+G45</f>
        <v>43</v>
      </c>
      <c r="I45" s="13" t="n">
        <f aca="false">$B$5+H45</f>
        <v>55</v>
      </c>
      <c r="J45" s="13" t="n">
        <f aca="false">$B$2+I45</f>
        <v>85</v>
      </c>
      <c r="K45" s="12" t="n">
        <f aca="false">IF(F45&gt;=$B$1,1,0)</f>
        <v>0</v>
      </c>
      <c r="L45" s="13" t="n">
        <f aca="false">IF(AND(G45&gt;$B$1,SUM($K45:K45)=0),1,0)</f>
        <v>0</v>
      </c>
      <c r="M45" s="13" t="n">
        <f aca="false">IF(AND(H45&gt;$B$1,SUM($K45:L45)=0),1,0)</f>
        <v>0</v>
      </c>
      <c r="N45" s="13" t="n">
        <f aca="false">IF(AND(I45&gt;$B$1,SUM($K45:M45)=0),1,0)</f>
        <v>1</v>
      </c>
      <c r="O45" s="13" t="n">
        <f aca="false">IF(AND(J45&gt;$B$1,SUM($K45:N45)=0),1,0)</f>
        <v>0</v>
      </c>
      <c r="P45" s="12" t="str">
        <f aca="false">IF(K45=1,A45,"")</f>
        <v/>
      </c>
      <c r="Q45" s="13" t="str">
        <f aca="false">IF(L45=1,B45,"")</f>
        <v/>
      </c>
      <c r="R45" s="13" t="str">
        <f aca="false">IF(M45=1,C45,"")</f>
        <v/>
      </c>
      <c r="S45" s="13" t="str">
        <f aca="false">IF(N45=1,D45,"")</f>
        <v>P4</v>
      </c>
      <c r="T45" s="14" t="str">
        <f aca="false">IF(O45=1,E45,"")</f>
        <v/>
      </c>
      <c r="U45" s="15" t="str">
        <f aca="false">P45&amp;Q45&amp;R45&amp;S45&amp;T45</f>
        <v>P4</v>
      </c>
      <c r="V45" s="1" t="n">
        <f aca="false">IF($U45="P1",1,0)</f>
        <v>0</v>
      </c>
      <c r="W45" s="1" t="n">
        <f aca="false">IF($U45="P2",1,0)</f>
        <v>0</v>
      </c>
      <c r="X45" s="1" t="n">
        <f aca="false">IF($U45="P3",1,0)</f>
        <v>0</v>
      </c>
      <c r="Y45" s="1" t="n">
        <f aca="false">IF($U45="P4",1,0)</f>
        <v>1</v>
      </c>
      <c r="Z45" s="1" t="n">
        <f aca="false">IF($U45="P5",1,0)</f>
        <v>0</v>
      </c>
    </row>
    <row r="46" customFormat="false" ht="13.2" hidden="false" customHeight="false" outlineLevel="0" collapsed="false">
      <c r="A46" s="1" t="s">
        <v>2</v>
      </c>
      <c r="B46" s="1" t="s">
        <v>4</v>
      </c>
      <c r="C46" s="1" t="s">
        <v>1</v>
      </c>
      <c r="D46" s="1" t="s">
        <v>3</v>
      </c>
      <c r="E46" s="1" t="s">
        <v>5</v>
      </c>
      <c r="F46" s="12" t="n">
        <f aca="false">$B$3</f>
        <v>18</v>
      </c>
      <c r="G46" s="13" t="n">
        <f aca="false">$B$5+F46</f>
        <v>30</v>
      </c>
      <c r="H46" s="13" t="n">
        <f aca="false">$B$2+G46</f>
        <v>60</v>
      </c>
      <c r="I46" s="13" t="n">
        <f aca="false">$B$4+H46</f>
        <v>75</v>
      </c>
      <c r="J46" s="13" t="n">
        <f aca="false">$B$6+I46</f>
        <v>85</v>
      </c>
      <c r="K46" s="12" t="n">
        <f aca="false">IF(F46&gt;=$B$1,1,0)</f>
        <v>0</v>
      </c>
      <c r="L46" s="13" t="n">
        <f aca="false">IF(AND(G46&gt;$B$1,SUM($K46:K46)=0),1,0)</f>
        <v>0</v>
      </c>
      <c r="M46" s="13" t="n">
        <f aca="false">IF(AND(H46&gt;$B$1,SUM($K46:L46)=0),1,0)</f>
        <v>1</v>
      </c>
      <c r="N46" s="13" t="n">
        <f aca="false">IF(AND(I46&gt;$B$1,SUM($K46:M46)=0),1,0)</f>
        <v>0</v>
      </c>
      <c r="O46" s="13" t="n">
        <f aca="false">IF(AND(J46&gt;$B$1,SUM($K46:N46)=0),1,0)</f>
        <v>0</v>
      </c>
      <c r="P46" s="12" t="str">
        <f aca="false">IF(K46=1,A46,"")</f>
        <v/>
      </c>
      <c r="Q46" s="13" t="str">
        <f aca="false">IF(L46=1,B46,"")</f>
        <v/>
      </c>
      <c r="R46" s="13" t="str">
        <f aca="false">IF(M46=1,C46,"")</f>
        <v>P1</v>
      </c>
      <c r="S46" s="13" t="str">
        <f aca="false">IF(N46=1,D46,"")</f>
        <v/>
      </c>
      <c r="T46" s="14" t="str">
        <f aca="false">IF(O46=1,E46,"")</f>
        <v/>
      </c>
      <c r="U46" s="15" t="str">
        <f aca="false">P46&amp;Q46&amp;R46&amp;S46&amp;T46</f>
        <v>P1</v>
      </c>
      <c r="V46" s="1" t="n">
        <f aca="false">IF($U46="P1",1,0)</f>
        <v>1</v>
      </c>
      <c r="W46" s="1" t="n">
        <f aca="false">IF($U46="P2",1,0)</f>
        <v>0</v>
      </c>
      <c r="X46" s="1" t="n">
        <f aca="false">IF($U46="P3",1,0)</f>
        <v>0</v>
      </c>
      <c r="Y46" s="1" t="n">
        <f aca="false">IF($U46="P4",1,0)</f>
        <v>0</v>
      </c>
      <c r="Z46" s="1" t="n">
        <f aca="false">IF($U46="P5",1,0)</f>
        <v>0</v>
      </c>
    </row>
    <row r="47" customFormat="false" ht="13.2" hidden="false" customHeight="false" outlineLevel="0" collapsed="false">
      <c r="A47" s="1" t="s">
        <v>2</v>
      </c>
      <c r="B47" s="1" t="s">
        <v>4</v>
      </c>
      <c r="C47" s="1" t="s">
        <v>1</v>
      </c>
      <c r="D47" s="1" t="s">
        <v>5</v>
      </c>
      <c r="E47" s="1" t="s">
        <v>3</v>
      </c>
      <c r="F47" s="12" t="n">
        <f aca="false">$B$3</f>
        <v>18</v>
      </c>
      <c r="G47" s="13" t="n">
        <f aca="false">$B$5+F47</f>
        <v>30</v>
      </c>
      <c r="H47" s="13" t="n">
        <f aca="false">$B$2+G47</f>
        <v>60</v>
      </c>
      <c r="I47" s="13" t="n">
        <f aca="false">$B$6+H47</f>
        <v>70</v>
      </c>
      <c r="J47" s="13" t="n">
        <f aca="false">$B$4+I47</f>
        <v>85</v>
      </c>
      <c r="K47" s="12" t="n">
        <f aca="false">IF(F47&gt;=$B$1,1,0)</f>
        <v>0</v>
      </c>
      <c r="L47" s="13" t="n">
        <f aca="false">IF(AND(G47&gt;$B$1,SUM($K47:K47)=0),1,0)</f>
        <v>0</v>
      </c>
      <c r="M47" s="13" t="n">
        <f aca="false">IF(AND(H47&gt;$B$1,SUM($K47:L47)=0),1,0)</f>
        <v>1</v>
      </c>
      <c r="N47" s="13" t="n">
        <f aca="false">IF(AND(I47&gt;$B$1,SUM($K47:M47)=0),1,0)</f>
        <v>0</v>
      </c>
      <c r="O47" s="13" t="n">
        <f aca="false">IF(AND(J47&gt;$B$1,SUM($K47:N47)=0),1,0)</f>
        <v>0</v>
      </c>
      <c r="P47" s="12" t="str">
        <f aca="false">IF(K47=1,A47,"")</f>
        <v/>
      </c>
      <c r="Q47" s="13" t="str">
        <f aca="false">IF(L47=1,B47,"")</f>
        <v/>
      </c>
      <c r="R47" s="13" t="str">
        <f aca="false">IF(M47=1,C47,"")</f>
        <v>P1</v>
      </c>
      <c r="S47" s="13" t="str">
        <f aca="false">IF(N47=1,D47,"")</f>
        <v/>
      </c>
      <c r="T47" s="14" t="str">
        <f aca="false">IF(O47=1,E47,"")</f>
        <v/>
      </c>
      <c r="U47" s="15" t="str">
        <f aca="false">P47&amp;Q47&amp;R47&amp;S47&amp;T47</f>
        <v>P1</v>
      </c>
      <c r="V47" s="1" t="n">
        <f aca="false">IF($U47="P1",1,0)</f>
        <v>1</v>
      </c>
      <c r="W47" s="1" t="n">
        <f aca="false">IF($U47="P2",1,0)</f>
        <v>0</v>
      </c>
      <c r="X47" s="1" t="n">
        <f aca="false">IF($U47="P3",1,0)</f>
        <v>0</v>
      </c>
      <c r="Y47" s="1" t="n">
        <f aca="false">IF($U47="P4",1,0)</f>
        <v>0</v>
      </c>
      <c r="Z47" s="1" t="n">
        <f aca="false">IF($U47="P5",1,0)</f>
        <v>0</v>
      </c>
    </row>
    <row r="48" customFormat="false" ht="13.2" hidden="false" customHeight="false" outlineLevel="0" collapsed="false">
      <c r="A48" s="1" t="s">
        <v>2</v>
      </c>
      <c r="B48" s="1" t="s">
        <v>4</v>
      </c>
      <c r="C48" s="1" t="s">
        <v>3</v>
      </c>
      <c r="D48" s="1" t="s">
        <v>1</v>
      </c>
      <c r="E48" s="1" t="s">
        <v>5</v>
      </c>
      <c r="F48" s="12" t="n">
        <f aca="false">$B$3</f>
        <v>18</v>
      </c>
      <c r="G48" s="13" t="n">
        <f aca="false">$B$5+F48</f>
        <v>30</v>
      </c>
      <c r="H48" s="13" t="n">
        <f aca="false">$B$4+G48</f>
        <v>45</v>
      </c>
      <c r="I48" s="13" t="n">
        <f aca="false">$B$2+H48</f>
        <v>75</v>
      </c>
      <c r="J48" s="13" t="n">
        <f aca="false">$B$6+I48</f>
        <v>85</v>
      </c>
      <c r="K48" s="12" t="n">
        <f aca="false">IF(F48&gt;=$B$1,1,0)</f>
        <v>0</v>
      </c>
      <c r="L48" s="13" t="n">
        <f aca="false">IF(AND(G48&gt;$B$1,SUM($K48:K48)=0),1,0)</f>
        <v>0</v>
      </c>
      <c r="M48" s="13" t="n">
        <f aca="false">IF(AND(H48&gt;$B$1,SUM($K48:L48)=0),1,0)</f>
        <v>0</v>
      </c>
      <c r="N48" s="13" t="n">
        <f aca="false">IF(AND(I48&gt;$B$1,SUM($K48:M48)=0),1,0)</f>
        <v>1</v>
      </c>
      <c r="O48" s="13" t="n">
        <f aca="false">IF(AND(J48&gt;$B$1,SUM($K48:N48)=0),1,0)</f>
        <v>0</v>
      </c>
      <c r="P48" s="12" t="str">
        <f aca="false">IF(K48=1,A48,"")</f>
        <v/>
      </c>
      <c r="Q48" s="13" t="str">
        <f aca="false">IF(L48=1,B48,"")</f>
        <v/>
      </c>
      <c r="R48" s="13" t="str">
        <f aca="false">IF(M48=1,C48,"")</f>
        <v/>
      </c>
      <c r="S48" s="13" t="str">
        <f aca="false">IF(N48=1,D48,"")</f>
        <v>P1</v>
      </c>
      <c r="T48" s="14" t="str">
        <f aca="false">IF(O48=1,E48,"")</f>
        <v/>
      </c>
      <c r="U48" s="15" t="str">
        <f aca="false">P48&amp;Q48&amp;R48&amp;S48&amp;T48</f>
        <v>P1</v>
      </c>
      <c r="V48" s="1" t="n">
        <f aca="false">IF($U48="P1",1,0)</f>
        <v>1</v>
      </c>
      <c r="W48" s="1" t="n">
        <f aca="false">IF($U48="P2",1,0)</f>
        <v>0</v>
      </c>
      <c r="X48" s="1" t="n">
        <f aca="false">IF($U48="P3",1,0)</f>
        <v>0</v>
      </c>
      <c r="Y48" s="1" t="n">
        <f aca="false">IF($U48="P4",1,0)</f>
        <v>0</v>
      </c>
      <c r="Z48" s="1" t="n">
        <f aca="false">IF($U48="P5",1,0)</f>
        <v>0</v>
      </c>
    </row>
    <row r="49" customFormat="false" ht="13.2" hidden="false" customHeight="false" outlineLevel="0" collapsed="false">
      <c r="A49" s="1" t="s">
        <v>2</v>
      </c>
      <c r="B49" s="1" t="s">
        <v>4</v>
      </c>
      <c r="C49" s="1" t="s">
        <v>3</v>
      </c>
      <c r="D49" s="1" t="s">
        <v>5</v>
      </c>
      <c r="E49" s="1" t="s">
        <v>1</v>
      </c>
      <c r="F49" s="12" t="n">
        <f aca="false">$B$3</f>
        <v>18</v>
      </c>
      <c r="G49" s="13" t="n">
        <f aca="false">$B$5+F49</f>
        <v>30</v>
      </c>
      <c r="H49" s="13" t="n">
        <f aca="false">$B$4+G49</f>
        <v>45</v>
      </c>
      <c r="I49" s="13" t="n">
        <f aca="false">$B$6+H49</f>
        <v>55</v>
      </c>
      <c r="J49" s="13" t="n">
        <f aca="false">$B$2+I49</f>
        <v>85</v>
      </c>
      <c r="K49" s="12" t="n">
        <f aca="false">IF(F49&gt;=$B$1,1,0)</f>
        <v>0</v>
      </c>
      <c r="L49" s="13" t="n">
        <f aca="false">IF(AND(G49&gt;$B$1,SUM($K49:K49)=0),1,0)</f>
        <v>0</v>
      </c>
      <c r="M49" s="13" t="n">
        <f aca="false">IF(AND(H49&gt;$B$1,SUM($K49:L49)=0),1,0)</f>
        <v>0</v>
      </c>
      <c r="N49" s="13" t="n">
        <f aca="false">IF(AND(I49&gt;$B$1,SUM($K49:M49)=0),1,0)</f>
        <v>1</v>
      </c>
      <c r="O49" s="13" t="n">
        <f aca="false">IF(AND(J49&gt;$B$1,SUM($K49:N49)=0),1,0)</f>
        <v>0</v>
      </c>
      <c r="P49" s="12" t="str">
        <f aca="false">IF(K49=1,A49,"")</f>
        <v/>
      </c>
      <c r="Q49" s="13" t="str">
        <f aca="false">IF(L49=1,B49,"")</f>
        <v/>
      </c>
      <c r="R49" s="13" t="str">
        <f aca="false">IF(M49=1,C49,"")</f>
        <v/>
      </c>
      <c r="S49" s="13" t="str">
        <f aca="false">IF(N49=1,D49,"")</f>
        <v>P5</v>
      </c>
      <c r="T49" s="14" t="str">
        <f aca="false">IF(O49=1,E49,"")</f>
        <v/>
      </c>
      <c r="U49" s="15" t="str">
        <f aca="false">P49&amp;Q49&amp;R49&amp;S49&amp;T49</f>
        <v>P5</v>
      </c>
      <c r="V49" s="1" t="n">
        <f aca="false">IF($U49="P1",1,0)</f>
        <v>0</v>
      </c>
      <c r="W49" s="1" t="n">
        <f aca="false">IF($U49="P2",1,0)</f>
        <v>0</v>
      </c>
      <c r="X49" s="1" t="n">
        <f aca="false">IF($U49="P3",1,0)</f>
        <v>0</v>
      </c>
      <c r="Y49" s="1" t="n">
        <f aca="false">IF($U49="P4",1,0)</f>
        <v>0</v>
      </c>
      <c r="Z49" s="1" t="n">
        <f aca="false">IF($U49="P5",1,0)</f>
        <v>1</v>
      </c>
    </row>
    <row r="50" customFormat="false" ht="13.2" hidden="false" customHeight="false" outlineLevel="0" collapsed="false">
      <c r="A50" s="1" t="s">
        <v>2</v>
      </c>
      <c r="B50" s="1" t="s">
        <v>4</v>
      </c>
      <c r="C50" s="1" t="s">
        <v>5</v>
      </c>
      <c r="D50" s="1" t="s">
        <v>1</v>
      </c>
      <c r="E50" s="1" t="s">
        <v>3</v>
      </c>
      <c r="F50" s="12" t="n">
        <f aca="false">$B$3</f>
        <v>18</v>
      </c>
      <c r="G50" s="13" t="n">
        <f aca="false">$B$5+F50</f>
        <v>30</v>
      </c>
      <c r="H50" s="13" t="n">
        <f aca="false">$B$6+G50</f>
        <v>40</v>
      </c>
      <c r="I50" s="13" t="n">
        <f aca="false">$B$2+H50</f>
        <v>70</v>
      </c>
      <c r="J50" s="13" t="n">
        <f aca="false">$B$4+I50</f>
        <v>85</v>
      </c>
      <c r="K50" s="12" t="n">
        <f aca="false">IF(F50&gt;=$B$1,1,0)</f>
        <v>0</v>
      </c>
      <c r="L50" s="13" t="n">
        <f aca="false">IF(AND(G50&gt;$B$1,SUM($K50:K50)=0),1,0)</f>
        <v>0</v>
      </c>
      <c r="M50" s="13" t="n">
        <f aca="false">IF(AND(H50&gt;$B$1,SUM($K50:L50)=0),1,0)</f>
        <v>0</v>
      </c>
      <c r="N50" s="13" t="n">
        <f aca="false">IF(AND(I50&gt;$B$1,SUM($K50:M50)=0),1,0)</f>
        <v>1</v>
      </c>
      <c r="O50" s="13" t="n">
        <f aca="false">IF(AND(J50&gt;$B$1,SUM($K50:N50)=0),1,0)</f>
        <v>0</v>
      </c>
      <c r="P50" s="12" t="str">
        <f aca="false">IF(K50=1,A50,"")</f>
        <v/>
      </c>
      <c r="Q50" s="13" t="str">
        <f aca="false">IF(L50=1,B50,"")</f>
        <v/>
      </c>
      <c r="R50" s="13" t="str">
        <f aca="false">IF(M50=1,C50,"")</f>
        <v/>
      </c>
      <c r="S50" s="13" t="str">
        <f aca="false">IF(N50=1,D50,"")</f>
        <v>P1</v>
      </c>
      <c r="T50" s="14" t="str">
        <f aca="false">IF(O50=1,E50,"")</f>
        <v/>
      </c>
      <c r="U50" s="15" t="str">
        <f aca="false">P50&amp;Q50&amp;R50&amp;S50&amp;T50</f>
        <v>P1</v>
      </c>
      <c r="V50" s="1" t="n">
        <f aca="false">IF($U50="P1",1,0)</f>
        <v>1</v>
      </c>
      <c r="W50" s="1" t="n">
        <f aca="false">IF($U50="P2",1,0)</f>
        <v>0</v>
      </c>
      <c r="X50" s="1" t="n">
        <f aca="false">IF($U50="P3",1,0)</f>
        <v>0</v>
      </c>
      <c r="Y50" s="1" t="n">
        <f aca="false">IF($U50="P4",1,0)</f>
        <v>0</v>
      </c>
      <c r="Z50" s="1" t="n">
        <f aca="false">IF($U50="P5",1,0)</f>
        <v>0</v>
      </c>
    </row>
    <row r="51" customFormat="false" ht="13.2" hidden="false" customHeight="false" outlineLevel="0" collapsed="false">
      <c r="A51" s="1" t="s">
        <v>2</v>
      </c>
      <c r="B51" s="1" t="s">
        <v>4</v>
      </c>
      <c r="C51" s="1" t="s">
        <v>5</v>
      </c>
      <c r="D51" s="1" t="s">
        <v>3</v>
      </c>
      <c r="E51" s="1" t="s">
        <v>1</v>
      </c>
      <c r="F51" s="12" t="n">
        <f aca="false">$B$3</f>
        <v>18</v>
      </c>
      <c r="G51" s="13" t="n">
        <f aca="false">$B$5+F51</f>
        <v>30</v>
      </c>
      <c r="H51" s="13" t="n">
        <f aca="false">$B$6+G51</f>
        <v>40</v>
      </c>
      <c r="I51" s="13" t="n">
        <f aca="false">$B$4+H51</f>
        <v>55</v>
      </c>
      <c r="J51" s="13" t="n">
        <f aca="false">$B$2+I51</f>
        <v>85</v>
      </c>
      <c r="K51" s="12" t="n">
        <f aca="false">IF(F51&gt;=$B$1,1,0)</f>
        <v>0</v>
      </c>
      <c r="L51" s="13" t="n">
        <f aca="false">IF(AND(G51&gt;$B$1,SUM($K51:K51)=0),1,0)</f>
        <v>0</v>
      </c>
      <c r="M51" s="13" t="n">
        <f aca="false">IF(AND(H51&gt;$B$1,SUM($K51:L51)=0),1,0)</f>
        <v>0</v>
      </c>
      <c r="N51" s="13" t="n">
        <f aca="false">IF(AND(I51&gt;$B$1,SUM($K51:M51)=0),1,0)</f>
        <v>1</v>
      </c>
      <c r="O51" s="13" t="n">
        <f aca="false">IF(AND(J51&gt;$B$1,SUM($K51:N51)=0),1,0)</f>
        <v>0</v>
      </c>
      <c r="P51" s="12" t="str">
        <f aca="false">IF(K51=1,A51,"")</f>
        <v/>
      </c>
      <c r="Q51" s="13" t="str">
        <f aca="false">IF(L51=1,B51,"")</f>
        <v/>
      </c>
      <c r="R51" s="13" t="str">
        <f aca="false">IF(M51=1,C51,"")</f>
        <v/>
      </c>
      <c r="S51" s="13" t="str">
        <f aca="false">IF(N51=1,D51,"")</f>
        <v>P3</v>
      </c>
      <c r="T51" s="14" t="str">
        <f aca="false">IF(O51=1,E51,"")</f>
        <v/>
      </c>
      <c r="U51" s="15" t="str">
        <f aca="false">P51&amp;Q51&amp;R51&amp;S51&amp;T51</f>
        <v>P3</v>
      </c>
      <c r="V51" s="1" t="n">
        <f aca="false">IF($U51="P1",1,0)</f>
        <v>0</v>
      </c>
      <c r="W51" s="1" t="n">
        <f aca="false">IF($U51="P2",1,0)</f>
        <v>0</v>
      </c>
      <c r="X51" s="1" t="n">
        <f aca="false">IF($U51="P3",1,0)</f>
        <v>1</v>
      </c>
      <c r="Y51" s="1" t="n">
        <f aca="false">IF($U51="P4",1,0)</f>
        <v>0</v>
      </c>
      <c r="Z51" s="1" t="n">
        <f aca="false">IF($U51="P5",1,0)</f>
        <v>0</v>
      </c>
    </row>
    <row r="52" customFormat="false" ht="13.2" hidden="false" customHeight="false" outlineLevel="0" collapsed="false">
      <c r="A52" s="1" t="s">
        <v>2</v>
      </c>
      <c r="B52" s="1" t="s">
        <v>5</v>
      </c>
      <c r="C52" s="1" t="s">
        <v>1</v>
      </c>
      <c r="D52" s="1" t="s">
        <v>3</v>
      </c>
      <c r="E52" s="1" t="s">
        <v>4</v>
      </c>
      <c r="F52" s="12" t="n">
        <f aca="false">$B$3</f>
        <v>18</v>
      </c>
      <c r="G52" s="13" t="n">
        <f aca="false">$B$6+F52</f>
        <v>28</v>
      </c>
      <c r="H52" s="13" t="n">
        <f aca="false">$B$2+G52</f>
        <v>58</v>
      </c>
      <c r="I52" s="13" t="n">
        <f aca="false">$B$4+H52</f>
        <v>73</v>
      </c>
      <c r="J52" s="13" t="n">
        <f aca="false">$B$5+I52</f>
        <v>85</v>
      </c>
      <c r="K52" s="12" t="n">
        <f aca="false">IF(F52&gt;=$B$1,1,0)</f>
        <v>0</v>
      </c>
      <c r="L52" s="13" t="n">
        <f aca="false">IF(AND(G52&gt;$B$1,SUM($K52:K52)=0),1,0)</f>
        <v>0</v>
      </c>
      <c r="M52" s="13" t="n">
        <f aca="false">IF(AND(H52&gt;$B$1,SUM($K52:L52)=0),1,0)</f>
        <v>1</v>
      </c>
      <c r="N52" s="13" t="n">
        <f aca="false">IF(AND(I52&gt;$B$1,SUM($K52:M52)=0),1,0)</f>
        <v>0</v>
      </c>
      <c r="O52" s="13" t="n">
        <f aca="false">IF(AND(J52&gt;$B$1,SUM($K52:N52)=0),1,0)</f>
        <v>0</v>
      </c>
      <c r="P52" s="12" t="str">
        <f aca="false">IF(K52=1,A52,"")</f>
        <v/>
      </c>
      <c r="Q52" s="13" t="str">
        <f aca="false">IF(L52=1,B52,"")</f>
        <v/>
      </c>
      <c r="R52" s="13" t="str">
        <f aca="false">IF(M52=1,C52,"")</f>
        <v>P1</v>
      </c>
      <c r="S52" s="13" t="str">
        <f aca="false">IF(N52=1,D52,"")</f>
        <v/>
      </c>
      <c r="T52" s="14" t="str">
        <f aca="false">IF(O52=1,E52,"")</f>
        <v/>
      </c>
      <c r="U52" s="15" t="str">
        <f aca="false">P52&amp;Q52&amp;R52&amp;S52&amp;T52</f>
        <v>P1</v>
      </c>
      <c r="V52" s="1" t="n">
        <f aca="false">IF($U52="P1",1,0)</f>
        <v>1</v>
      </c>
      <c r="W52" s="1" t="n">
        <f aca="false">IF($U52="P2",1,0)</f>
        <v>0</v>
      </c>
      <c r="X52" s="1" t="n">
        <f aca="false">IF($U52="P3",1,0)</f>
        <v>0</v>
      </c>
      <c r="Y52" s="1" t="n">
        <f aca="false">IF($U52="P4",1,0)</f>
        <v>0</v>
      </c>
      <c r="Z52" s="1" t="n">
        <f aca="false">IF($U52="P5",1,0)</f>
        <v>0</v>
      </c>
    </row>
    <row r="53" customFormat="false" ht="13.2" hidden="false" customHeight="false" outlineLevel="0" collapsed="false">
      <c r="A53" s="1" t="s">
        <v>2</v>
      </c>
      <c r="B53" s="1" t="s">
        <v>5</v>
      </c>
      <c r="C53" s="1" t="s">
        <v>1</v>
      </c>
      <c r="D53" s="1" t="s">
        <v>4</v>
      </c>
      <c r="E53" s="1" t="s">
        <v>3</v>
      </c>
      <c r="F53" s="12" t="n">
        <f aca="false">$B$3</f>
        <v>18</v>
      </c>
      <c r="G53" s="13" t="n">
        <f aca="false">$B$6+F53</f>
        <v>28</v>
      </c>
      <c r="H53" s="13" t="n">
        <f aca="false">$B$2+G53</f>
        <v>58</v>
      </c>
      <c r="I53" s="13" t="n">
        <f aca="false">$B$5+H53</f>
        <v>70</v>
      </c>
      <c r="J53" s="13" t="n">
        <f aca="false">$B$4+I53</f>
        <v>85</v>
      </c>
      <c r="K53" s="12" t="n">
        <f aca="false">IF(F53&gt;=$B$1,1,0)</f>
        <v>0</v>
      </c>
      <c r="L53" s="13" t="n">
        <f aca="false">IF(AND(G53&gt;$B$1,SUM($K53:K53)=0),1,0)</f>
        <v>0</v>
      </c>
      <c r="M53" s="13" t="n">
        <f aca="false">IF(AND(H53&gt;$B$1,SUM($K53:L53)=0),1,0)</f>
        <v>1</v>
      </c>
      <c r="N53" s="13" t="n">
        <f aca="false">IF(AND(I53&gt;$B$1,SUM($K53:M53)=0),1,0)</f>
        <v>0</v>
      </c>
      <c r="O53" s="13" t="n">
        <f aca="false">IF(AND(J53&gt;$B$1,SUM($K53:N53)=0),1,0)</f>
        <v>0</v>
      </c>
      <c r="P53" s="12" t="str">
        <f aca="false">IF(K53=1,A53,"")</f>
        <v/>
      </c>
      <c r="Q53" s="13" t="str">
        <f aca="false">IF(L53=1,B53,"")</f>
        <v/>
      </c>
      <c r="R53" s="13" t="str">
        <f aca="false">IF(M53=1,C53,"")</f>
        <v>P1</v>
      </c>
      <c r="S53" s="13" t="str">
        <f aca="false">IF(N53=1,D53,"")</f>
        <v/>
      </c>
      <c r="T53" s="14" t="str">
        <f aca="false">IF(O53=1,E53,"")</f>
        <v/>
      </c>
      <c r="U53" s="15" t="str">
        <f aca="false">P53&amp;Q53&amp;R53&amp;S53&amp;T53</f>
        <v>P1</v>
      </c>
      <c r="V53" s="1" t="n">
        <f aca="false">IF($U53="P1",1,0)</f>
        <v>1</v>
      </c>
      <c r="W53" s="1" t="n">
        <f aca="false">IF($U53="P2",1,0)</f>
        <v>0</v>
      </c>
      <c r="X53" s="1" t="n">
        <f aca="false">IF($U53="P3",1,0)</f>
        <v>0</v>
      </c>
      <c r="Y53" s="1" t="n">
        <f aca="false">IF($U53="P4",1,0)</f>
        <v>0</v>
      </c>
      <c r="Z53" s="1" t="n">
        <f aca="false">IF($U53="P5",1,0)</f>
        <v>0</v>
      </c>
    </row>
    <row r="54" customFormat="false" ht="13.2" hidden="false" customHeight="false" outlineLevel="0" collapsed="false">
      <c r="A54" s="1" t="s">
        <v>2</v>
      </c>
      <c r="B54" s="1" t="s">
        <v>5</v>
      </c>
      <c r="C54" s="1" t="s">
        <v>3</v>
      </c>
      <c r="D54" s="1" t="s">
        <v>1</v>
      </c>
      <c r="E54" s="1" t="s">
        <v>4</v>
      </c>
      <c r="F54" s="12" t="n">
        <f aca="false">$B$3</f>
        <v>18</v>
      </c>
      <c r="G54" s="13" t="n">
        <f aca="false">$B$6+F54</f>
        <v>28</v>
      </c>
      <c r="H54" s="13" t="n">
        <f aca="false">$B$4+G54</f>
        <v>43</v>
      </c>
      <c r="I54" s="13" t="n">
        <f aca="false">$B$2+H54</f>
        <v>73</v>
      </c>
      <c r="J54" s="13" t="n">
        <f aca="false">$B$5+I54</f>
        <v>85</v>
      </c>
      <c r="K54" s="12" t="n">
        <f aca="false">IF(F54&gt;=$B$1,1,0)</f>
        <v>0</v>
      </c>
      <c r="L54" s="13" t="n">
        <f aca="false">IF(AND(G54&gt;$B$1,SUM($K54:K54)=0),1,0)</f>
        <v>0</v>
      </c>
      <c r="M54" s="13" t="n">
        <f aca="false">IF(AND(H54&gt;$B$1,SUM($K54:L54)=0),1,0)</f>
        <v>0</v>
      </c>
      <c r="N54" s="13" t="n">
        <f aca="false">IF(AND(I54&gt;$B$1,SUM($K54:M54)=0),1,0)</f>
        <v>1</v>
      </c>
      <c r="O54" s="13" t="n">
        <f aca="false">IF(AND(J54&gt;$B$1,SUM($K54:N54)=0),1,0)</f>
        <v>0</v>
      </c>
      <c r="P54" s="12" t="str">
        <f aca="false">IF(K54=1,A54,"")</f>
        <v/>
      </c>
      <c r="Q54" s="13" t="str">
        <f aca="false">IF(L54=1,B54,"")</f>
        <v/>
      </c>
      <c r="R54" s="13" t="str">
        <f aca="false">IF(M54=1,C54,"")</f>
        <v/>
      </c>
      <c r="S54" s="13" t="str">
        <f aca="false">IF(N54=1,D54,"")</f>
        <v>P1</v>
      </c>
      <c r="T54" s="14" t="str">
        <f aca="false">IF(O54=1,E54,"")</f>
        <v/>
      </c>
      <c r="U54" s="15" t="str">
        <f aca="false">P54&amp;Q54&amp;R54&amp;S54&amp;T54</f>
        <v>P1</v>
      </c>
      <c r="V54" s="1" t="n">
        <f aca="false">IF($U54="P1",1,0)</f>
        <v>1</v>
      </c>
      <c r="W54" s="1" t="n">
        <f aca="false">IF($U54="P2",1,0)</f>
        <v>0</v>
      </c>
      <c r="X54" s="1" t="n">
        <f aca="false">IF($U54="P3",1,0)</f>
        <v>0</v>
      </c>
      <c r="Y54" s="1" t="n">
        <f aca="false">IF($U54="P4",1,0)</f>
        <v>0</v>
      </c>
      <c r="Z54" s="1" t="n">
        <f aca="false">IF($U54="P5",1,0)</f>
        <v>0</v>
      </c>
    </row>
    <row r="55" customFormat="false" ht="13.2" hidden="false" customHeight="false" outlineLevel="0" collapsed="false">
      <c r="A55" s="1" t="s">
        <v>2</v>
      </c>
      <c r="B55" s="1" t="s">
        <v>5</v>
      </c>
      <c r="C55" s="1" t="s">
        <v>3</v>
      </c>
      <c r="D55" s="1" t="s">
        <v>4</v>
      </c>
      <c r="E55" s="1" t="s">
        <v>1</v>
      </c>
      <c r="F55" s="12" t="n">
        <f aca="false">$B$3</f>
        <v>18</v>
      </c>
      <c r="G55" s="13" t="n">
        <f aca="false">$B$6+F55</f>
        <v>28</v>
      </c>
      <c r="H55" s="13" t="n">
        <f aca="false">$B$4+G55</f>
        <v>43</v>
      </c>
      <c r="I55" s="13" t="n">
        <f aca="false">$B$5+H55</f>
        <v>55</v>
      </c>
      <c r="J55" s="13" t="n">
        <f aca="false">$B$2+I55</f>
        <v>85</v>
      </c>
      <c r="K55" s="12" t="n">
        <f aca="false">IF(F55&gt;=$B$1,1,0)</f>
        <v>0</v>
      </c>
      <c r="L55" s="13" t="n">
        <f aca="false">IF(AND(G55&gt;$B$1,SUM($K55:K55)=0),1,0)</f>
        <v>0</v>
      </c>
      <c r="M55" s="13" t="n">
        <f aca="false">IF(AND(H55&gt;$B$1,SUM($K55:L55)=0),1,0)</f>
        <v>0</v>
      </c>
      <c r="N55" s="13" t="n">
        <f aca="false">IF(AND(I55&gt;$B$1,SUM($K55:M55)=0),1,0)</f>
        <v>1</v>
      </c>
      <c r="O55" s="13" t="n">
        <f aca="false">IF(AND(J55&gt;$B$1,SUM($K55:N55)=0),1,0)</f>
        <v>0</v>
      </c>
      <c r="P55" s="12" t="str">
        <f aca="false">IF(K55=1,A55,"")</f>
        <v/>
      </c>
      <c r="Q55" s="13" t="str">
        <f aca="false">IF(L55=1,B55,"")</f>
        <v/>
      </c>
      <c r="R55" s="13" t="str">
        <f aca="false">IF(M55=1,C55,"")</f>
        <v/>
      </c>
      <c r="S55" s="13" t="str">
        <f aca="false">IF(N55=1,D55,"")</f>
        <v>P4</v>
      </c>
      <c r="T55" s="14" t="str">
        <f aca="false">IF(O55=1,E55,"")</f>
        <v/>
      </c>
      <c r="U55" s="15" t="str">
        <f aca="false">P55&amp;Q55&amp;R55&amp;S55&amp;T55</f>
        <v>P4</v>
      </c>
      <c r="V55" s="1" t="n">
        <f aca="false">IF($U55="P1",1,0)</f>
        <v>0</v>
      </c>
      <c r="W55" s="1" t="n">
        <f aca="false">IF($U55="P2",1,0)</f>
        <v>0</v>
      </c>
      <c r="X55" s="1" t="n">
        <f aca="false">IF($U55="P3",1,0)</f>
        <v>0</v>
      </c>
      <c r="Y55" s="1" t="n">
        <f aca="false">IF($U55="P4",1,0)</f>
        <v>1</v>
      </c>
      <c r="Z55" s="1" t="n">
        <f aca="false">IF($U55="P5",1,0)</f>
        <v>0</v>
      </c>
    </row>
    <row r="56" customFormat="false" ht="13.2" hidden="false" customHeight="false" outlineLevel="0" collapsed="false">
      <c r="A56" s="1" t="s">
        <v>2</v>
      </c>
      <c r="B56" s="1" t="s">
        <v>5</v>
      </c>
      <c r="C56" s="1" t="s">
        <v>4</v>
      </c>
      <c r="D56" s="1" t="s">
        <v>1</v>
      </c>
      <c r="E56" s="1" t="s">
        <v>3</v>
      </c>
      <c r="F56" s="12" t="n">
        <f aca="false">$B$3</f>
        <v>18</v>
      </c>
      <c r="G56" s="13" t="n">
        <f aca="false">$B$6+F56</f>
        <v>28</v>
      </c>
      <c r="H56" s="13" t="n">
        <f aca="false">$B$5+G56</f>
        <v>40</v>
      </c>
      <c r="I56" s="13" t="n">
        <f aca="false">$B$2+H56</f>
        <v>70</v>
      </c>
      <c r="J56" s="13" t="n">
        <f aca="false">$B$4+I56</f>
        <v>85</v>
      </c>
      <c r="K56" s="12" t="n">
        <f aca="false">IF(F56&gt;=$B$1,1,0)</f>
        <v>0</v>
      </c>
      <c r="L56" s="13" t="n">
        <f aca="false">IF(AND(G56&gt;$B$1,SUM($K56:K56)=0),1,0)</f>
        <v>0</v>
      </c>
      <c r="M56" s="13" t="n">
        <f aca="false">IF(AND(H56&gt;$B$1,SUM($K56:L56)=0),1,0)</f>
        <v>0</v>
      </c>
      <c r="N56" s="13" t="n">
        <f aca="false">IF(AND(I56&gt;$B$1,SUM($K56:M56)=0),1,0)</f>
        <v>1</v>
      </c>
      <c r="O56" s="13" t="n">
        <f aca="false">IF(AND(J56&gt;$B$1,SUM($K56:N56)=0),1,0)</f>
        <v>0</v>
      </c>
      <c r="P56" s="12" t="str">
        <f aca="false">IF(K56=1,A56,"")</f>
        <v/>
      </c>
      <c r="Q56" s="13" t="str">
        <f aca="false">IF(L56=1,B56,"")</f>
        <v/>
      </c>
      <c r="R56" s="13" t="str">
        <f aca="false">IF(M56=1,C56,"")</f>
        <v/>
      </c>
      <c r="S56" s="13" t="str">
        <f aca="false">IF(N56=1,D56,"")</f>
        <v>P1</v>
      </c>
      <c r="T56" s="14" t="str">
        <f aca="false">IF(O56=1,E56,"")</f>
        <v/>
      </c>
      <c r="U56" s="15" t="str">
        <f aca="false">P56&amp;Q56&amp;R56&amp;S56&amp;T56</f>
        <v>P1</v>
      </c>
      <c r="V56" s="1" t="n">
        <f aca="false">IF($U56="P1",1,0)</f>
        <v>1</v>
      </c>
      <c r="W56" s="1" t="n">
        <f aca="false">IF($U56="P2",1,0)</f>
        <v>0</v>
      </c>
      <c r="X56" s="1" t="n">
        <f aca="false">IF($U56="P3",1,0)</f>
        <v>0</v>
      </c>
      <c r="Y56" s="1" t="n">
        <f aca="false">IF($U56="P4",1,0)</f>
        <v>0</v>
      </c>
      <c r="Z56" s="1" t="n">
        <f aca="false">IF($U56="P5",1,0)</f>
        <v>0</v>
      </c>
    </row>
    <row r="57" customFormat="false" ht="13.2" hidden="false" customHeight="false" outlineLevel="0" collapsed="false">
      <c r="A57" s="1" t="s">
        <v>2</v>
      </c>
      <c r="B57" s="1" t="s">
        <v>5</v>
      </c>
      <c r="C57" s="1" t="s">
        <v>4</v>
      </c>
      <c r="D57" s="1" t="s">
        <v>3</v>
      </c>
      <c r="E57" s="1" t="s">
        <v>1</v>
      </c>
      <c r="F57" s="12" t="n">
        <f aca="false">$B$3</f>
        <v>18</v>
      </c>
      <c r="G57" s="13" t="n">
        <f aca="false">$B$6+F57</f>
        <v>28</v>
      </c>
      <c r="H57" s="13" t="n">
        <f aca="false">$B$5+G57</f>
        <v>40</v>
      </c>
      <c r="I57" s="13" t="n">
        <f aca="false">$B$4+H57</f>
        <v>55</v>
      </c>
      <c r="J57" s="13" t="n">
        <f aca="false">$B$2+I57</f>
        <v>85</v>
      </c>
      <c r="K57" s="12" t="n">
        <f aca="false">IF(F57&gt;=$B$1,1,0)</f>
        <v>0</v>
      </c>
      <c r="L57" s="13" t="n">
        <f aca="false">IF(AND(G57&gt;$B$1,SUM($K57:K57)=0),1,0)</f>
        <v>0</v>
      </c>
      <c r="M57" s="13" t="n">
        <f aca="false">IF(AND(H57&gt;$B$1,SUM($K57:L57)=0),1,0)</f>
        <v>0</v>
      </c>
      <c r="N57" s="13" t="n">
        <f aca="false">IF(AND(I57&gt;$B$1,SUM($K57:M57)=0),1,0)</f>
        <v>1</v>
      </c>
      <c r="O57" s="13" t="n">
        <f aca="false">IF(AND(J57&gt;$B$1,SUM($K57:N57)=0),1,0)</f>
        <v>0</v>
      </c>
      <c r="P57" s="12" t="str">
        <f aca="false">IF(K57=1,A57,"")</f>
        <v/>
      </c>
      <c r="Q57" s="13" t="str">
        <f aca="false">IF(L57=1,B57,"")</f>
        <v/>
      </c>
      <c r="R57" s="13" t="str">
        <f aca="false">IF(M57=1,C57,"")</f>
        <v/>
      </c>
      <c r="S57" s="13" t="str">
        <f aca="false">IF(N57=1,D57,"")</f>
        <v>P3</v>
      </c>
      <c r="T57" s="14" t="str">
        <f aca="false">IF(O57=1,E57,"")</f>
        <v/>
      </c>
      <c r="U57" s="15" t="str">
        <f aca="false">P57&amp;Q57&amp;R57&amp;S57&amp;T57</f>
        <v>P3</v>
      </c>
      <c r="V57" s="1" t="n">
        <f aca="false">IF($U57="P1",1,0)</f>
        <v>0</v>
      </c>
      <c r="W57" s="1" t="n">
        <f aca="false">IF($U57="P2",1,0)</f>
        <v>0</v>
      </c>
      <c r="X57" s="1" t="n">
        <f aca="false">IF($U57="P3",1,0)</f>
        <v>1</v>
      </c>
      <c r="Y57" s="1" t="n">
        <f aca="false">IF($U57="P4",1,0)</f>
        <v>0</v>
      </c>
      <c r="Z57" s="1" t="n">
        <f aca="false">IF($U57="P5",1,0)</f>
        <v>0</v>
      </c>
    </row>
    <row r="58" customFormat="false" ht="13.2" hidden="false" customHeight="false" outlineLevel="0" collapsed="false">
      <c r="A58" s="1" t="s">
        <v>3</v>
      </c>
      <c r="B58" s="1" t="s">
        <v>1</v>
      </c>
      <c r="C58" s="1" t="s">
        <v>2</v>
      </c>
      <c r="D58" s="1" t="s">
        <v>4</v>
      </c>
      <c r="E58" s="1" t="s">
        <v>5</v>
      </c>
      <c r="F58" s="12" t="n">
        <f aca="false">$B$4</f>
        <v>15</v>
      </c>
      <c r="G58" s="13" t="n">
        <f aca="false">$B$2+F58</f>
        <v>45</v>
      </c>
      <c r="H58" s="13" t="n">
        <f aca="false">$B$3+G58</f>
        <v>63</v>
      </c>
      <c r="I58" s="13" t="n">
        <f aca="false">$B$5+H58</f>
        <v>75</v>
      </c>
      <c r="J58" s="13" t="n">
        <f aca="false">$B$6+I58</f>
        <v>85</v>
      </c>
      <c r="K58" s="12" t="n">
        <f aca="false">IF(F58&gt;=$B$1,1,0)</f>
        <v>0</v>
      </c>
      <c r="L58" s="13" t="n">
        <f aca="false">IF(AND(G58&gt;$B$1,SUM($K58:K58)=0),1,0)</f>
        <v>0</v>
      </c>
      <c r="M58" s="13" t="n">
        <f aca="false">IF(AND(H58&gt;$B$1,SUM($K58:L58)=0),1,0)</f>
        <v>1</v>
      </c>
      <c r="N58" s="13" t="n">
        <f aca="false">IF(AND(I58&gt;$B$1,SUM($K58:M58)=0),1,0)</f>
        <v>0</v>
      </c>
      <c r="O58" s="13" t="n">
        <f aca="false">IF(AND(J58&gt;$B$1,SUM($K58:N58)=0),1,0)</f>
        <v>0</v>
      </c>
      <c r="P58" s="12" t="str">
        <f aca="false">IF(K58=1,A58,"")</f>
        <v/>
      </c>
      <c r="Q58" s="13" t="str">
        <f aca="false">IF(L58=1,B58,"")</f>
        <v/>
      </c>
      <c r="R58" s="13" t="str">
        <f aca="false">IF(M58=1,C58,"")</f>
        <v>P2</v>
      </c>
      <c r="S58" s="13" t="str">
        <f aca="false">IF(N58=1,D58,"")</f>
        <v/>
      </c>
      <c r="T58" s="14" t="str">
        <f aca="false">IF(O58=1,E58,"")</f>
        <v/>
      </c>
      <c r="U58" s="15" t="str">
        <f aca="false">P58&amp;Q58&amp;R58&amp;S58&amp;T58</f>
        <v>P2</v>
      </c>
      <c r="V58" s="1" t="n">
        <f aca="false">IF($U58="P1",1,0)</f>
        <v>0</v>
      </c>
      <c r="W58" s="1" t="n">
        <f aca="false">IF($U58="P2",1,0)</f>
        <v>1</v>
      </c>
      <c r="X58" s="1" t="n">
        <f aca="false">IF($U58="P3",1,0)</f>
        <v>0</v>
      </c>
      <c r="Y58" s="1" t="n">
        <f aca="false">IF($U58="P4",1,0)</f>
        <v>0</v>
      </c>
      <c r="Z58" s="1" t="n">
        <f aca="false">IF($U58="P5",1,0)</f>
        <v>0</v>
      </c>
    </row>
    <row r="59" customFormat="false" ht="13.2" hidden="false" customHeight="false" outlineLevel="0" collapsed="false">
      <c r="A59" s="1" t="s">
        <v>3</v>
      </c>
      <c r="B59" s="1" t="s">
        <v>1</v>
      </c>
      <c r="C59" s="1" t="s">
        <v>2</v>
      </c>
      <c r="D59" s="1" t="s">
        <v>5</v>
      </c>
      <c r="E59" s="1" t="s">
        <v>4</v>
      </c>
      <c r="F59" s="12" t="n">
        <f aca="false">$B$4</f>
        <v>15</v>
      </c>
      <c r="G59" s="13" t="n">
        <f aca="false">$B$2+F59</f>
        <v>45</v>
      </c>
      <c r="H59" s="13" t="n">
        <f aca="false">$B$3+G59</f>
        <v>63</v>
      </c>
      <c r="I59" s="13" t="n">
        <f aca="false">$B$6+H59</f>
        <v>73</v>
      </c>
      <c r="J59" s="13" t="n">
        <f aca="false">$B$5+I59</f>
        <v>85</v>
      </c>
      <c r="K59" s="12" t="n">
        <f aca="false">IF(F59&gt;=$B$1,1,0)</f>
        <v>0</v>
      </c>
      <c r="L59" s="13" t="n">
        <f aca="false">IF(AND(G59&gt;$B$1,SUM($K59:K59)=0),1,0)</f>
        <v>0</v>
      </c>
      <c r="M59" s="13" t="n">
        <f aca="false">IF(AND(H59&gt;$B$1,SUM($K59:L59)=0),1,0)</f>
        <v>1</v>
      </c>
      <c r="N59" s="13" t="n">
        <f aca="false">IF(AND(I59&gt;$B$1,SUM($K59:M59)=0),1,0)</f>
        <v>0</v>
      </c>
      <c r="O59" s="13" t="n">
        <f aca="false">IF(AND(J59&gt;$B$1,SUM($K59:N59)=0),1,0)</f>
        <v>0</v>
      </c>
      <c r="P59" s="12" t="str">
        <f aca="false">IF(K59=1,A59,"")</f>
        <v/>
      </c>
      <c r="Q59" s="13" t="str">
        <f aca="false">IF(L59=1,B59,"")</f>
        <v/>
      </c>
      <c r="R59" s="13" t="str">
        <f aca="false">IF(M59=1,C59,"")</f>
        <v>P2</v>
      </c>
      <c r="S59" s="13" t="str">
        <f aca="false">IF(N59=1,D59,"")</f>
        <v/>
      </c>
      <c r="T59" s="14" t="str">
        <f aca="false">IF(O59=1,E59,"")</f>
        <v/>
      </c>
      <c r="U59" s="15" t="str">
        <f aca="false">P59&amp;Q59&amp;R59&amp;S59&amp;T59</f>
        <v>P2</v>
      </c>
      <c r="V59" s="1" t="n">
        <f aca="false">IF($U59="P1",1,0)</f>
        <v>0</v>
      </c>
      <c r="W59" s="1" t="n">
        <f aca="false">IF($U59="P2",1,0)</f>
        <v>1</v>
      </c>
      <c r="X59" s="1" t="n">
        <f aca="false">IF($U59="P3",1,0)</f>
        <v>0</v>
      </c>
      <c r="Y59" s="1" t="n">
        <f aca="false">IF($U59="P4",1,0)</f>
        <v>0</v>
      </c>
      <c r="Z59" s="1" t="n">
        <f aca="false">IF($U59="P5",1,0)</f>
        <v>0</v>
      </c>
    </row>
    <row r="60" customFormat="false" ht="13.2" hidden="false" customHeight="false" outlineLevel="0" collapsed="false">
      <c r="A60" s="1" t="s">
        <v>3</v>
      </c>
      <c r="B60" s="1" t="s">
        <v>1</v>
      </c>
      <c r="C60" s="1" t="s">
        <v>4</v>
      </c>
      <c r="D60" s="1" t="s">
        <v>2</v>
      </c>
      <c r="E60" s="1" t="s">
        <v>5</v>
      </c>
      <c r="F60" s="12" t="n">
        <f aca="false">$B$4</f>
        <v>15</v>
      </c>
      <c r="G60" s="13" t="n">
        <f aca="false">$B$2+F60</f>
        <v>45</v>
      </c>
      <c r="H60" s="13" t="n">
        <f aca="false">$B$5+G60</f>
        <v>57</v>
      </c>
      <c r="I60" s="13" t="n">
        <f aca="false">$B$3+H60</f>
        <v>75</v>
      </c>
      <c r="J60" s="13" t="n">
        <f aca="false">$B$6+I60</f>
        <v>85</v>
      </c>
      <c r="K60" s="12" t="n">
        <f aca="false">IF(F60&gt;=$B$1,1,0)</f>
        <v>0</v>
      </c>
      <c r="L60" s="13" t="n">
        <f aca="false">IF(AND(G60&gt;$B$1,SUM($K60:K60)=0),1,0)</f>
        <v>0</v>
      </c>
      <c r="M60" s="13" t="n">
        <f aca="false">IF(AND(H60&gt;$B$1,SUM($K60:L60)=0),1,0)</f>
        <v>1</v>
      </c>
      <c r="N60" s="13" t="n">
        <f aca="false">IF(AND(I60&gt;$B$1,SUM($K60:M60)=0),1,0)</f>
        <v>0</v>
      </c>
      <c r="O60" s="13" t="n">
        <f aca="false">IF(AND(J60&gt;$B$1,SUM($K60:N60)=0),1,0)</f>
        <v>0</v>
      </c>
      <c r="P60" s="12" t="str">
        <f aca="false">IF(K60=1,A60,"")</f>
        <v/>
      </c>
      <c r="Q60" s="13" t="str">
        <f aca="false">IF(L60=1,B60,"")</f>
        <v/>
      </c>
      <c r="R60" s="13" t="str">
        <f aca="false">IF(M60=1,C60,"")</f>
        <v>P4</v>
      </c>
      <c r="S60" s="13" t="str">
        <f aca="false">IF(N60=1,D60,"")</f>
        <v/>
      </c>
      <c r="T60" s="14" t="str">
        <f aca="false">IF(O60=1,E60,"")</f>
        <v/>
      </c>
      <c r="U60" s="15" t="str">
        <f aca="false">P60&amp;Q60&amp;R60&amp;S60&amp;T60</f>
        <v>P4</v>
      </c>
      <c r="V60" s="1" t="n">
        <f aca="false">IF($U60="P1",1,0)</f>
        <v>0</v>
      </c>
      <c r="W60" s="1" t="n">
        <f aca="false">IF($U60="P2",1,0)</f>
        <v>0</v>
      </c>
      <c r="X60" s="1" t="n">
        <f aca="false">IF($U60="P3",1,0)</f>
        <v>0</v>
      </c>
      <c r="Y60" s="1" t="n">
        <f aca="false">IF($U60="P4",1,0)</f>
        <v>1</v>
      </c>
      <c r="Z60" s="1" t="n">
        <f aca="false">IF($U60="P5",1,0)</f>
        <v>0</v>
      </c>
    </row>
    <row r="61" customFormat="false" ht="13.2" hidden="false" customHeight="false" outlineLevel="0" collapsed="false">
      <c r="A61" s="1" t="s">
        <v>3</v>
      </c>
      <c r="B61" s="1" t="s">
        <v>1</v>
      </c>
      <c r="C61" s="1" t="s">
        <v>4</v>
      </c>
      <c r="D61" s="1" t="s">
        <v>5</v>
      </c>
      <c r="E61" s="1" t="s">
        <v>2</v>
      </c>
      <c r="F61" s="12" t="n">
        <f aca="false">$B$4</f>
        <v>15</v>
      </c>
      <c r="G61" s="13" t="n">
        <f aca="false">$B$2+F61</f>
        <v>45</v>
      </c>
      <c r="H61" s="13" t="n">
        <f aca="false">$B$5+G61</f>
        <v>57</v>
      </c>
      <c r="I61" s="13" t="n">
        <f aca="false">$B$6+H61</f>
        <v>67</v>
      </c>
      <c r="J61" s="13" t="n">
        <f aca="false">$B$3+I61</f>
        <v>85</v>
      </c>
      <c r="K61" s="12" t="n">
        <f aca="false">IF(F61&gt;=$B$1,1,0)</f>
        <v>0</v>
      </c>
      <c r="L61" s="13" t="n">
        <f aca="false">IF(AND(G61&gt;$B$1,SUM($K61:K61)=0),1,0)</f>
        <v>0</v>
      </c>
      <c r="M61" s="13" t="n">
        <f aca="false">IF(AND(H61&gt;$B$1,SUM($K61:L61)=0),1,0)</f>
        <v>1</v>
      </c>
      <c r="N61" s="13" t="n">
        <f aca="false">IF(AND(I61&gt;$B$1,SUM($K61:M61)=0),1,0)</f>
        <v>0</v>
      </c>
      <c r="O61" s="13" t="n">
        <f aca="false">IF(AND(J61&gt;$B$1,SUM($K61:N61)=0),1,0)</f>
        <v>0</v>
      </c>
      <c r="P61" s="12" t="str">
        <f aca="false">IF(K61=1,A61,"")</f>
        <v/>
      </c>
      <c r="Q61" s="13" t="str">
        <f aca="false">IF(L61=1,B61,"")</f>
        <v/>
      </c>
      <c r="R61" s="13" t="str">
        <f aca="false">IF(M61=1,C61,"")</f>
        <v>P4</v>
      </c>
      <c r="S61" s="13" t="str">
        <f aca="false">IF(N61=1,D61,"")</f>
        <v/>
      </c>
      <c r="T61" s="14" t="str">
        <f aca="false">IF(O61=1,E61,"")</f>
        <v/>
      </c>
      <c r="U61" s="15" t="str">
        <f aca="false">P61&amp;Q61&amp;R61&amp;S61&amp;T61</f>
        <v>P4</v>
      </c>
      <c r="V61" s="1" t="n">
        <f aca="false">IF($U61="P1",1,0)</f>
        <v>0</v>
      </c>
      <c r="W61" s="1" t="n">
        <f aca="false">IF($U61="P2",1,0)</f>
        <v>0</v>
      </c>
      <c r="X61" s="1" t="n">
        <f aca="false">IF($U61="P3",1,0)</f>
        <v>0</v>
      </c>
      <c r="Y61" s="1" t="n">
        <f aca="false">IF($U61="P4",1,0)</f>
        <v>1</v>
      </c>
      <c r="Z61" s="1" t="n">
        <f aca="false">IF($U61="P5",1,0)</f>
        <v>0</v>
      </c>
    </row>
    <row r="62" customFormat="false" ht="13.2" hidden="false" customHeight="false" outlineLevel="0" collapsed="false">
      <c r="A62" s="1" t="s">
        <v>3</v>
      </c>
      <c r="B62" s="1" t="s">
        <v>1</v>
      </c>
      <c r="C62" s="1" t="s">
        <v>5</v>
      </c>
      <c r="D62" s="1" t="s">
        <v>2</v>
      </c>
      <c r="E62" s="1" t="s">
        <v>4</v>
      </c>
      <c r="F62" s="12" t="n">
        <f aca="false">$B$4</f>
        <v>15</v>
      </c>
      <c r="G62" s="13" t="n">
        <f aca="false">$B$2+F62</f>
        <v>45</v>
      </c>
      <c r="H62" s="13" t="n">
        <f aca="false">$B$6+G62</f>
        <v>55</v>
      </c>
      <c r="I62" s="13" t="n">
        <f aca="false">$B$3+H62</f>
        <v>73</v>
      </c>
      <c r="J62" s="13" t="n">
        <f aca="false">$B$5+I62</f>
        <v>85</v>
      </c>
      <c r="K62" s="12" t="n">
        <f aca="false">IF(F62&gt;=$B$1,1,0)</f>
        <v>0</v>
      </c>
      <c r="L62" s="13" t="n">
        <f aca="false">IF(AND(G62&gt;$B$1,SUM($K62:K62)=0),1,0)</f>
        <v>0</v>
      </c>
      <c r="M62" s="13" t="n">
        <f aca="false">IF(AND(H62&gt;$B$1,SUM($K62:L62)=0),1,0)</f>
        <v>1</v>
      </c>
      <c r="N62" s="13" t="n">
        <f aca="false">IF(AND(I62&gt;$B$1,SUM($K62:M62)=0),1,0)</f>
        <v>0</v>
      </c>
      <c r="O62" s="13" t="n">
        <f aca="false">IF(AND(J62&gt;$B$1,SUM($K62:N62)=0),1,0)</f>
        <v>0</v>
      </c>
      <c r="P62" s="12" t="str">
        <f aca="false">IF(K62=1,A62,"")</f>
        <v/>
      </c>
      <c r="Q62" s="13" t="str">
        <f aca="false">IF(L62=1,B62,"")</f>
        <v/>
      </c>
      <c r="R62" s="13" t="str">
        <f aca="false">IF(M62=1,C62,"")</f>
        <v>P5</v>
      </c>
      <c r="S62" s="13" t="str">
        <f aca="false">IF(N62=1,D62,"")</f>
        <v/>
      </c>
      <c r="T62" s="14" t="str">
        <f aca="false">IF(O62=1,E62,"")</f>
        <v/>
      </c>
      <c r="U62" s="15" t="str">
        <f aca="false">P62&amp;Q62&amp;R62&amp;S62&amp;T62</f>
        <v>P5</v>
      </c>
      <c r="V62" s="1" t="n">
        <f aca="false">IF($U62="P1",1,0)</f>
        <v>0</v>
      </c>
      <c r="W62" s="1" t="n">
        <f aca="false">IF($U62="P2",1,0)</f>
        <v>0</v>
      </c>
      <c r="X62" s="1" t="n">
        <f aca="false">IF($U62="P3",1,0)</f>
        <v>0</v>
      </c>
      <c r="Y62" s="1" t="n">
        <f aca="false">IF($U62="P4",1,0)</f>
        <v>0</v>
      </c>
      <c r="Z62" s="1" t="n">
        <f aca="false">IF($U62="P5",1,0)</f>
        <v>1</v>
      </c>
    </row>
    <row r="63" customFormat="false" ht="13.2" hidden="false" customHeight="false" outlineLevel="0" collapsed="false">
      <c r="A63" s="1" t="s">
        <v>3</v>
      </c>
      <c r="B63" s="1" t="s">
        <v>1</v>
      </c>
      <c r="C63" s="1" t="s">
        <v>5</v>
      </c>
      <c r="D63" s="1" t="s">
        <v>4</v>
      </c>
      <c r="E63" s="1" t="s">
        <v>2</v>
      </c>
      <c r="F63" s="12" t="n">
        <f aca="false">$B$4</f>
        <v>15</v>
      </c>
      <c r="G63" s="13" t="n">
        <f aca="false">$B$2+F63</f>
        <v>45</v>
      </c>
      <c r="H63" s="13" t="n">
        <f aca="false">$B$6+G63</f>
        <v>55</v>
      </c>
      <c r="I63" s="13" t="n">
        <f aca="false">$B$5+H63</f>
        <v>67</v>
      </c>
      <c r="J63" s="13" t="n">
        <f aca="false">$B$3+I63</f>
        <v>85</v>
      </c>
      <c r="K63" s="12" t="n">
        <f aca="false">IF(F63&gt;=$B$1,1,0)</f>
        <v>0</v>
      </c>
      <c r="L63" s="13" t="n">
        <f aca="false">IF(AND(G63&gt;$B$1,SUM($K63:K63)=0),1,0)</f>
        <v>0</v>
      </c>
      <c r="M63" s="13" t="n">
        <f aca="false">IF(AND(H63&gt;$B$1,SUM($K63:L63)=0),1,0)</f>
        <v>1</v>
      </c>
      <c r="N63" s="13" t="n">
        <f aca="false">IF(AND(I63&gt;$B$1,SUM($K63:M63)=0),1,0)</f>
        <v>0</v>
      </c>
      <c r="O63" s="13" t="n">
        <f aca="false">IF(AND(J63&gt;$B$1,SUM($K63:N63)=0),1,0)</f>
        <v>0</v>
      </c>
      <c r="P63" s="12" t="str">
        <f aca="false">IF(K63=1,A63,"")</f>
        <v/>
      </c>
      <c r="Q63" s="13" t="str">
        <f aca="false">IF(L63=1,B63,"")</f>
        <v/>
      </c>
      <c r="R63" s="13" t="str">
        <f aca="false">IF(M63=1,C63,"")</f>
        <v>P5</v>
      </c>
      <c r="S63" s="13" t="str">
        <f aca="false">IF(N63=1,D63,"")</f>
        <v/>
      </c>
      <c r="T63" s="14" t="str">
        <f aca="false">IF(O63=1,E63,"")</f>
        <v/>
      </c>
      <c r="U63" s="15" t="str">
        <f aca="false">P63&amp;Q63&amp;R63&amp;S63&amp;T63</f>
        <v>P5</v>
      </c>
      <c r="V63" s="1" t="n">
        <f aca="false">IF($U63="P1",1,0)</f>
        <v>0</v>
      </c>
      <c r="W63" s="1" t="n">
        <f aca="false">IF($U63="P2",1,0)</f>
        <v>0</v>
      </c>
      <c r="X63" s="1" t="n">
        <f aca="false">IF($U63="P3",1,0)</f>
        <v>0</v>
      </c>
      <c r="Y63" s="1" t="n">
        <f aca="false">IF($U63="P4",1,0)</f>
        <v>0</v>
      </c>
      <c r="Z63" s="1" t="n">
        <f aca="false">IF($U63="P5",1,0)</f>
        <v>1</v>
      </c>
    </row>
    <row r="64" customFormat="false" ht="13.2" hidden="false" customHeight="false" outlineLevel="0" collapsed="false">
      <c r="A64" s="1" t="s">
        <v>3</v>
      </c>
      <c r="B64" s="1" t="s">
        <v>2</v>
      </c>
      <c r="C64" s="1" t="s">
        <v>1</v>
      </c>
      <c r="D64" s="1" t="s">
        <v>4</v>
      </c>
      <c r="E64" s="1" t="s">
        <v>5</v>
      </c>
      <c r="F64" s="12" t="n">
        <f aca="false">$B$4</f>
        <v>15</v>
      </c>
      <c r="G64" s="13" t="n">
        <f aca="false">$B$3+F64</f>
        <v>33</v>
      </c>
      <c r="H64" s="13" t="n">
        <f aca="false">$B$2+G64</f>
        <v>63</v>
      </c>
      <c r="I64" s="13" t="n">
        <f aca="false">$B$5+H64</f>
        <v>75</v>
      </c>
      <c r="J64" s="13" t="n">
        <f aca="false">$B$6+I64</f>
        <v>85</v>
      </c>
      <c r="K64" s="12" t="n">
        <f aca="false">IF(F64&gt;=$B$1,1,0)</f>
        <v>0</v>
      </c>
      <c r="L64" s="13" t="n">
        <f aca="false">IF(AND(G64&gt;$B$1,SUM($K64:K64)=0),1,0)</f>
        <v>0</v>
      </c>
      <c r="M64" s="13" t="n">
        <f aca="false">IF(AND(H64&gt;$B$1,SUM($K64:L64)=0),1,0)</f>
        <v>1</v>
      </c>
      <c r="N64" s="13" t="n">
        <f aca="false">IF(AND(I64&gt;$B$1,SUM($K64:M64)=0),1,0)</f>
        <v>0</v>
      </c>
      <c r="O64" s="13" t="n">
        <f aca="false">IF(AND(J64&gt;$B$1,SUM($K64:N64)=0),1,0)</f>
        <v>0</v>
      </c>
      <c r="P64" s="12" t="str">
        <f aca="false">IF(K64=1,A64,"")</f>
        <v/>
      </c>
      <c r="Q64" s="13" t="str">
        <f aca="false">IF(L64=1,B64,"")</f>
        <v/>
      </c>
      <c r="R64" s="13" t="str">
        <f aca="false">IF(M64=1,C64,"")</f>
        <v>P1</v>
      </c>
      <c r="S64" s="13" t="str">
        <f aca="false">IF(N64=1,D64,"")</f>
        <v/>
      </c>
      <c r="T64" s="14" t="str">
        <f aca="false">IF(O64=1,E64,"")</f>
        <v/>
      </c>
      <c r="U64" s="15" t="str">
        <f aca="false">P64&amp;Q64&amp;R64&amp;S64&amp;T64</f>
        <v>P1</v>
      </c>
      <c r="V64" s="1" t="n">
        <f aca="false">IF($U64="P1",1,0)</f>
        <v>1</v>
      </c>
      <c r="W64" s="1" t="n">
        <f aca="false">IF($U64="P2",1,0)</f>
        <v>0</v>
      </c>
      <c r="X64" s="1" t="n">
        <f aca="false">IF($U64="P3",1,0)</f>
        <v>0</v>
      </c>
      <c r="Y64" s="1" t="n">
        <f aca="false">IF($U64="P4",1,0)</f>
        <v>0</v>
      </c>
      <c r="Z64" s="1" t="n">
        <f aca="false">IF($U64="P5",1,0)</f>
        <v>0</v>
      </c>
    </row>
    <row r="65" customFormat="false" ht="13.2" hidden="false" customHeight="false" outlineLevel="0" collapsed="false">
      <c r="A65" s="1" t="s">
        <v>3</v>
      </c>
      <c r="B65" s="1" t="s">
        <v>2</v>
      </c>
      <c r="C65" s="1" t="s">
        <v>1</v>
      </c>
      <c r="D65" s="1" t="s">
        <v>5</v>
      </c>
      <c r="E65" s="1" t="s">
        <v>4</v>
      </c>
      <c r="F65" s="12" t="n">
        <f aca="false">$B$4</f>
        <v>15</v>
      </c>
      <c r="G65" s="13" t="n">
        <f aca="false">$B$3+F65</f>
        <v>33</v>
      </c>
      <c r="H65" s="13" t="n">
        <f aca="false">$B$2+G65</f>
        <v>63</v>
      </c>
      <c r="I65" s="13" t="n">
        <f aca="false">$B$6+H65</f>
        <v>73</v>
      </c>
      <c r="J65" s="13" t="n">
        <f aca="false">$B$5+I65</f>
        <v>85</v>
      </c>
      <c r="K65" s="12" t="n">
        <f aca="false">IF(F65&gt;=$B$1,1,0)</f>
        <v>0</v>
      </c>
      <c r="L65" s="13" t="n">
        <f aca="false">IF(AND(G65&gt;$B$1,SUM($K65:K65)=0),1,0)</f>
        <v>0</v>
      </c>
      <c r="M65" s="13" t="n">
        <f aca="false">IF(AND(H65&gt;$B$1,SUM($K65:L65)=0),1,0)</f>
        <v>1</v>
      </c>
      <c r="N65" s="13" t="n">
        <f aca="false">IF(AND(I65&gt;$B$1,SUM($K65:M65)=0),1,0)</f>
        <v>0</v>
      </c>
      <c r="O65" s="13" t="n">
        <f aca="false">IF(AND(J65&gt;$B$1,SUM($K65:N65)=0),1,0)</f>
        <v>0</v>
      </c>
      <c r="P65" s="12" t="str">
        <f aca="false">IF(K65=1,A65,"")</f>
        <v/>
      </c>
      <c r="Q65" s="13" t="str">
        <f aca="false">IF(L65=1,B65,"")</f>
        <v/>
      </c>
      <c r="R65" s="13" t="str">
        <f aca="false">IF(M65=1,C65,"")</f>
        <v>P1</v>
      </c>
      <c r="S65" s="13" t="str">
        <f aca="false">IF(N65=1,D65,"")</f>
        <v/>
      </c>
      <c r="T65" s="14" t="str">
        <f aca="false">IF(O65=1,E65,"")</f>
        <v/>
      </c>
      <c r="U65" s="15" t="str">
        <f aca="false">P65&amp;Q65&amp;R65&amp;S65&amp;T65</f>
        <v>P1</v>
      </c>
      <c r="V65" s="1" t="n">
        <f aca="false">IF($U65="P1",1,0)</f>
        <v>1</v>
      </c>
      <c r="W65" s="1" t="n">
        <f aca="false">IF($U65="P2",1,0)</f>
        <v>0</v>
      </c>
      <c r="X65" s="1" t="n">
        <f aca="false">IF($U65="P3",1,0)</f>
        <v>0</v>
      </c>
      <c r="Y65" s="1" t="n">
        <f aca="false">IF($U65="P4",1,0)</f>
        <v>0</v>
      </c>
      <c r="Z65" s="1" t="n">
        <f aca="false">IF($U65="P5",1,0)</f>
        <v>0</v>
      </c>
    </row>
    <row r="66" customFormat="false" ht="13.2" hidden="false" customHeight="false" outlineLevel="0" collapsed="false">
      <c r="A66" s="1" t="s">
        <v>3</v>
      </c>
      <c r="B66" s="1" t="s">
        <v>2</v>
      </c>
      <c r="C66" s="1" t="s">
        <v>4</v>
      </c>
      <c r="D66" s="1" t="s">
        <v>1</v>
      </c>
      <c r="E66" s="1" t="s">
        <v>5</v>
      </c>
      <c r="F66" s="12" t="n">
        <f aca="false">$B$4</f>
        <v>15</v>
      </c>
      <c r="G66" s="13" t="n">
        <f aca="false">$B$3+F66</f>
        <v>33</v>
      </c>
      <c r="H66" s="13" t="n">
        <f aca="false">$B$5+G66</f>
        <v>45</v>
      </c>
      <c r="I66" s="13" t="n">
        <f aca="false">$B$2+H66</f>
        <v>75</v>
      </c>
      <c r="J66" s="13" t="n">
        <f aca="false">$B$6+I66</f>
        <v>85</v>
      </c>
      <c r="K66" s="12" t="n">
        <f aca="false">IF(F66&gt;=$B$1,1,0)</f>
        <v>0</v>
      </c>
      <c r="L66" s="13" t="n">
        <f aca="false">IF(AND(G66&gt;$B$1,SUM($K66:K66)=0),1,0)</f>
        <v>0</v>
      </c>
      <c r="M66" s="13" t="n">
        <f aca="false">IF(AND(H66&gt;$B$1,SUM($K66:L66)=0),1,0)</f>
        <v>0</v>
      </c>
      <c r="N66" s="13" t="n">
        <f aca="false">IF(AND(I66&gt;$B$1,SUM($K66:M66)=0),1,0)</f>
        <v>1</v>
      </c>
      <c r="O66" s="13" t="n">
        <f aca="false">IF(AND(J66&gt;$B$1,SUM($K66:N66)=0),1,0)</f>
        <v>0</v>
      </c>
      <c r="P66" s="12" t="str">
        <f aca="false">IF(K66=1,A66,"")</f>
        <v/>
      </c>
      <c r="Q66" s="13" t="str">
        <f aca="false">IF(L66=1,B66,"")</f>
        <v/>
      </c>
      <c r="R66" s="13" t="str">
        <f aca="false">IF(M66=1,C66,"")</f>
        <v/>
      </c>
      <c r="S66" s="13" t="str">
        <f aca="false">IF(N66=1,D66,"")</f>
        <v>P1</v>
      </c>
      <c r="T66" s="14" t="str">
        <f aca="false">IF(O66=1,E66,"")</f>
        <v/>
      </c>
      <c r="U66" s="15" t="str">
        <f aca="false">P66&amp;Q66&amp;R66&amp;S66&amp;T66</f>
        <v>P1</v>
      </c>
      <c r="V66" s="1" t="n">
        <f aca="false">IF($U66="P1",1,0)</f>
        <v>1</v>
      </c>
      <c r="W66" s="1" t="n">
        <f aca="false">IF($U66="P2",1,0)</f>
        <v>0</v>
      </c>
      <c r="X66" s="1" t="n">
        <f aca="false">IF($U66="P3",1,0)</f>
        <v>0</v>
      </c>
      <c r="Y66" s="1" t="n">
        <f aca="false">IF($U66="P4",1,0)</f>
        <v>0</v>
      </c>
      <c r="Z66" s="1" t="n">
        <f aca="false">IF($U66="P5",1,0)</f>
        <v>0</v>
      </c>
    </row>
    <row r="67" customFormat="false" ht="13.2" hidden="false" customHeight="false" outlineLevel="0" collapsed="false">
      <c r="A67" s="1" t="s">
        <v>3</v>
      </c>
      <c r="B67" s="1" t="s">
        <v>2</v>
      </c>
      <c r="C67" s="1" t="s">
        <v>4</v>
      </c>
      <c r="D67" s="1" t="s">
        <v>5</v>
      </c>
      <c r="E67" s="1" t="s">
        <v>1</v>
      </c>
      <c r="F67" s="12" t="n">
        <f aca="false">$B$4</f>
        <v>15</v>
      </c>
      <c r="G67" s="13" t="n">
        <f aca="false">$B$3+F67</f>
        <v>33</v>
      </c>
      <c r="H67" s="13" t="n">
        <f aca="false">$B$5+G67</f>
        <v>45</v>
      </c>
      <c r="I67" s="13" t="n">
        <f aca="false">$B$6+H67</f>
        <v>55</v>
      </c>
      <c r="J67" s="13" t="n">
        <f aca="false">$B$2+I67</f>
        <v>85</v>
      </c>
      <c r="K67" s="12" t="n">
        <f aca="false">IF(F67&gt;=$B$1,1,0)</f>
        <v>0</v>
      </c>
      <c r="L67" s="13" t="n">
        <f aca="false">IF(AND(G67&gt;$B$1,SUM($K67:K67)=0),1,0)</f>
        <v>0</v>
      </c>
      <c r="M67" s="13" t="n">
        <f aca="false">IF(AND(H67&gt;$B$1,SUM($K67:L67)=0),1,0)</f>
        <v>0</v>
      </c>
      <c r="N67" s="13" t="n">
        <f aca="false">IF(AND(I67&gt;$B$1,SUM($K67:M67)=0),1,0)</f>
        <v>1</v>
      </c>
      <c r="O67" s="13" t="n">
        <f aca="false">IF(AND(J67&gt;$B$1,SUM($K67:N67)=0),1,0)</f>
        <v>0</v>
      </c>
      <c r="P67" s="12" t="str">
        <f aca="false">IF(K67=1,A67,"")</f>
        <v/>
      </c>
      <c r="Q67" s="13" t="str">
        <f aca="false">IF(L67=1,B67,"")</f>
        <v/>
      </c>
      <c r="R67" s="13" t="str">
        <f aca="false">IF(M67=1,C67,"")</f>
        <v/>
      </c>
      <c r="S67" s="13" t="str">
        <f aca="false">IF(N67=1,D67,"")</f>
        <v>P5</v>
      </c>
      <c r="T67" s="14" t="str">
        <f aca="false">IF(O67=1,E67,"")</f>
        <v/>
      </c>
      <c r="U67" s="15" t="str">
        <f aca="false">P67&amp;Q67&amp;R67&amp;S67&amp;T67</f>
        <v>P5</v>
      </c>
      <c r="V67" s="1" t="n">
        <f aca="false">IF($U67="P1",1,0)</f>
        <v>0</v>
      </c>
      <c r="W67" s="1" t="n">
        <f aca="false">IF($U67="P2",1,0)</f>
        <v>0</v>
      </c>
      <c r="X67" s="1" t="n">
        <f aca="false">IF($U67="P3",1,0)</f>
        <v>0</v>
      </c>
      <c r="Y67" s="1" t="n">
        <f aca="false">IF($U67="P4",1,0)</f>
        <v>0</v>
      </c>
      <c r="Z67" s="1" t="n">
        <f aca="false">IF($U67="P5",1,0)</f>
        <v>1</v>
      </c>
    </row>
    <row r="68" customFormat="false" ht="13.2" hidden="false" customHeight="false" outlineLevel="0" collapsed="false">
      <c r="A68" s="1" t="s">
        <v>3</v>
      </c>
      <c r="B68" s="1" t="s">
        <v>2</v>
      </c>
      <c r="C68" s="1" t="s">
        <v>5</v>
      </c>
      <c r="D68" s="1" t="s">
        <v>1</v>
      </c>
      <c r="E68" s="1" t="s">
        <v>4</v>
      </c>
      <c r="F68" s="12" t="n">
        <f aca="false">$B$4</f>
        <v>15</v>
      </c>
      <c r="G68" s="13" t="n">
        <f aca="false">$B$3+F68</f>
        <v>33</v>
      </c>
      <c r="H68" s="13" t="n">
        <f aca="false">$B$6+G68</f>
        <v>43</v>
      </c>
      <c r="I68" s="13" t="n">
        <f aca="false">$B$2+H68</f>
        <v>73</v>
      </c>
      <c r="J68" s="13" t="n">
        <f aca="false">$B$5+I68</f>
        <v>85</v>
      </c>
      <c r="K68" s="12" t="n">
        <f aca="false">IF(F68&gt;=$B$1,1,0)</f>
        <v>0</v>
      </c>
      <c r="L68" s="13" t="n">
        <f aca="false">IF(AND(G68&gt;$B$1,SUM($K68:K68)=0),1,0)</f>
        <v>0</v>
      </c>
      <c r="M68" s="13" t="n">
        <f aca="false">IF(AND(H68&gt;$B$1,SUM($K68:L68)=0),1,0)</f>
        <v>0</v>
      </c>
      <c r="N68" s="13" t="n">
        <f aca="false">IF(AND(I68&gt;$B$1,SUM($K68:M68)=0),1,0)</f>
        <v>1</v>
      </c>
      <c r="O68" s="13" t="n">
        <f aca="false">IF(AND(J68&gt;$B$1,SUM($K68:N68)=0),1,0)</f>
        <v>0</v>
      </c>
      <c r="P68" s="12" t="str">
        <f aca="false">IF(K68=1,A68,"")</f>
        <v/>
      </c>
      <c r="Q68" s="13" t="str">
        <f aca="false">IF(L68=1,B68,"")</f>
        <v/>
      </c>
      <c r="R68" s="13" t="str">
        <f aca="false">IF(M68=1,C68,"")</f>
        <v/>
      </c>
      <c r="S68" s="13" t="str">
        <f aca="false">IF(N68=1,D68,"")</f>
        <v>P1</v>
      </c>
      <c r="T68" s="14" t="str">
        <f aca="false">IF(O68=1,E68,"")</f>
        <v/>
      </c>
      <c r="U68" s="15" t="str">
        <f aca="false">P68&amp;Q68&amp;R68&amp;S68&amp;T68</f>
        <v>P1</v>
      </c>
      <c r="V68" s="1" t="n">
        <f aca="false">IF($U68="P1",1,0)</f>
        <v>1</v>
      </c>
      <c r="W68" s="1" t="n">
        <f aca="false">IF($U68="P2",1,0)</f>
        <v>0</v>
      </c>
      <c r="X68" s="1" t="n">
        <f aca="false">IF($U68="P3",1,0)</f>
        <v>0</v>
      </c>
      <c r="Y68" s="1" t="n">
        <f aca="false">IF($U68="P4",1,0)</f>
        <v>0</v>
      </c>
      <c r="Z68" s="1" t="n">
        <f aca="false">IF($U68="P5",1,0)</f>
        <v>0</v>
      </c>
    </row>
    <row r="69" customFormat="false" ht="13.2" hidden="false" customHeight="false" outlineLevel="0" collapsed="false">
      <c r="A69" s="1" t="s">
        <v>3</v>
      </c>
      <c r="B69" s="1" t="s">
        <v>2</v>
      </c>
      <c r="C69" s="1" t="s">
        <v>5</v>
      </c>
      <c r="D69" s="1" t="s">
        <v>4</v>
      </c>
      <c r="E69" s="1" t="s">
        <v>1</v>
      </c>
      <c r="F69" s="12" t="n">
        <f aca="false">$B$4</f>
        <v>15</v>
      </c>
      <c r="G69" s="13" t="n">
        <f aca="false">$B$3+F69</f>
        <v>33</v>
      </c>
      <c r="H69" s="13" t="n">
        <f aca="false">$B$6+G69</f>
        <v>43</v>
      </c>
      <c r="I69" s="13" t="n">
        <f aca="false">$B$5+H69</f>
        <v>55</v>
      </c>
      <c r="J69" s="13" t="n">
        <f aca="false">$B$2+I69</f>
        <v>85</v>
      </c>
      <c r="K69" s="12" t="n">
        <f aca="false">IF(F69&gt;=$B$1,1,0)</f>
        <v>0</v>
      </c>
      <c r="L69" s="13" t="n">
        <f aca="false">IF(AND(G69&gt;$B$1,SUM($K69:K69)=0),1,0)</f>
        <v>0</v>
      </c>
      <c r="M69" s="13" t="n">
        <f aca="false">IF(AND(H69&gt;$B$1,SUM($K69:L69)=0),1,0)</f>
        <v>0</v>
      </c>
      <c r="N69" s="13" t="n">
        <f aca="false">IF(AND(I69&gt;$B$1,SUM($K69:M69)=0),1,0)</f>
        <v>1</v>
      </c>
      <c r="O69" s="13" t="n">
        <f aca="false">IF(AND(J69&gt;$B$1,SUM($K69:N69)=0),1,0)</f>
        <v>0</v>
      </c>
      <c r="P69" s="12" t="str">
        <f aca="false">IF(K69=1,A69,"")</f>
        <v/>
      </c>
      <c r="Q69" s="13" t="str">
        <f aca="false">IF(L69=1,B69,"")</f>
        <v/>
      </c>
      <c r="R69" s="13" t="str">
        <f aca="false">IF(M69=1,C69,"")</f>
        <v/>
      </c>
      <c r="S69" s="13" t="str">
        <f aca="false">IF(N69=1,D69,"")</f>
        <v>P4</v>
      </c>
      <c r="T69" s="14" t="str">
        <f aca="false">IF(O69=1,E69,"")</f>
        <v/>
      </c>
      <c r="U69" s="15" t="str">
        <f aca="false">P69&amp;Q69&amp;R69&amp;S69&amp;T69</f>
        <v>P4</v>
      </c>
      <c r="V69" s="1" t="n">
        <f aca="false">IF($U69="P1",1,0)</f>
        <v>0</v>
      </c>
      <c r="W69" s="1" t="n">
        <f aca="false">IF($U69="P2",1,0)</f>
        <v>0</v>
      </c>
      <c r="X69" s="1" t="n">
        <f aca="false">IF($U69="P3",1,0)</f>
        <v>0</v>
      </c>
      <c r="Y69" s="1" t="n">
        <f aca="false">IF($U69="P4",1,0)</f>
        <v>1</v>
      </c>
      <c r="Z69" s="1" t="n">
        <f aca="false">IF($U69="P5",1,0)</f>
        <v>0</v>
      </c>
    </row>
    <row r="70" customFormat="false" ht="13.2" hidden="false" customHeight="false" outlineLevel="0" collapsed="false">
      <c r="A70" s="1" t="s">
        <v>3</v>
      </c>
      <c r="B70" s="1" t="s">
        <v>4</v>
      </c>
      <c r="C70" s="1" t="s">
        <v>1</v>
      </c>
      <c r="D70" s="1" t="s">
        <v>2</v>
      </c>
      <c r="E70" s="1" t="s">
        <v>5</v>
      </c>
      <c r="F70" s="12" t="n">
        <f aca="false">$B$4</f>
        <v>15</v>
      </c>
      <c r="G70" s="13" t="n">
        <f aca="false">$B$5+F70</f>
        <v>27</v>
      </c>
      <c r="H70" s="13" t="n">
        <f aca="false">$B$2+G70</f>
        <v>57</v>
      </c>
      <c r="I70" s="13" t="n">
        <f aca="false">$B$3+H70</f>
        <v>75</v>
      </c>
      <c r="J70" s="13" t="n">
        <f aca="false">$B$6+I70</f>
        <v>85</v>
      </c>
      <c r="K70" s="12" t="n">
        <f aca="false">IF(F70&gt;=$B$1,1,0)</f>
        <v>0</v>
      </c>
      <c r="L70" s="13" t="n">
        <f aca="false">IF(AND(G70&gt;$B$1,SUM($K70:K70)=0),1,0)</f>
        <v>0</v>
      </c>
      <c r="M70" s="13" t="n">
        <f aca="false">IF(AND(H70&gt;$B$1,SUM($K70:L70)=0),1,0)</f>
        <v>1</v>
      </c>
      <c r="N70" s="13" t="n">
        <f aca="false">IF(AND(I70&gt;$B$1,SUM($K70:M70)=0),1,0)</f>
        <v>0</v>
      </c>
      <c r="O70" s="13" t="n">
        <f aca="false">IF(AND(J70&gt;$B$1,SUM($K70:N70)=0),1,0)</f>
        <v>0</v>
      </c>
      <c r="P70" s="12" t="str">
        <f aca="false">IF(K70=1,A70,"")</f>
        <v/>
      </c>
      <c r="Q70" s="13" t="str">
        <f aca="false">IF(L70=1,B70,"")</f>
        <v/>
      </c>
      <c r="R70" s="13" t="str">
        <f aca="false">IF(M70=1,C70,"")</f>
        <v>P1</v>
      </c>
      <c r="S70" s="13" t="str">
        <f aca="false">IF(N70=1,D70,"")</f>
        <v/>
      </c>
      <c r="T70" s="14" t="str">
        <f aca="false">IF(O70=1,E70,"")</f>
        <v/>
      </c>
      <c r="U70" s="15" t="str">
        <f aca="false">P70&amp;Q70&amp;R70&amp;S70&amp;T70</f>
        <v>P1</v>
      </c>
      <c r="V70" s="1" t="n">
        <f aca="false">IF($U70="P1",1,0)</f>
        <v>1</v>
      </c>
      <c r="W70" s="1" t="n">
        <f aca="false">IF($U70="P2",1,0)</f>
        <v>0</v>
      </c>
      <c r="X70" s="1" t="n">
        <f aca="false">IF($U70="P3",1,0)</f>
        <v>0</v>
      </c>
      <c r="Y70" s="1" t="n">
        <f aca="false">IF($U70="P4",1,0)</f>
        <v>0</v>
      </c>
      <c r="Z70" s="1" t="n">
        <f aca="false">IF($U70="P5",1,0)</f>
        <v>0</v>
      </c>
    </row>
    <row r="71" customFormat="false" ht="13.2" hidden="false" customHeight="false" outlineLevel="0" collapsed="false">
      <c r="A71" s="1" t="s">
        <v>3</v>
      </c>
      <c r="B71" s="1" t="s">
        <v>4</v>
      </c>
      <c r="C71" s="1" t="s">
        <v>1</v>
      </c>
      <c r="D71" s="1" t="s">
        <v>5</v>
      </c>
      <c r="E71" s="1" t="s">
        <v>2</v>
      </c>
      <c r="F71" s="12" t="n">
        <f aca="false">$B$4</f>
        <v>15</v>
      </c>
      <c r="G71" s="13" t="n">
        <f aca="false">$B$5+F71</f>
        <v>27</v>
      </c>
      <c r="H71" s="13" t="n">
        <f aca="false">$B$2+G71</f>
        <v>57</v>
      </c>
      <c r="I71" s="13" t="n">
        <f aca="false">$B$6+H71</f>
        <v>67</v>
      </c>
      <c r="J71" s="13" t="n">
        <f aca="false">$B$3+I71</f>
        <v>85</v>
      </c>
      <c r="K71" s="12" t="n">
        <f aca="false">IF(F71&gt;=$B$1,1,0)</f>
        <v>0</v>
      </c>
      <c r="L71" s="13" t="n">
        <f aca="false">IF(AND(G71&gt;$B$1,SUM($K71:K71)=0),1,0)</f>
        <v>0</v>
      </c>
      <c r="M71" s="13" t="n">
        <f aca="false">IF(AND(H71&gt;$B$1,SUM($K71:L71)=0),1,0)</f>
        <v>1</v>
      </c>
      <c r="N71" s="13" t="n">
        <f aca="false">IF(AND(I71&gt;$B$1,SUM($K71:M71)=0),1,0)</f>
        <v>0</v>
      </c>
      <c r="O71" s="13" t="n">
        <f aca="false">IF(AND(J71&gt;$B$1,SUM($K71:N71)=0),1,0)</f>
        <v>0</v>
      </c>
      <c r="P71" s="12" t="str">
        <f aca="false">IF(K71=1,A71,"")</f>
        <v/>
      </c>
      <c r="Q71" s="13" t="str">
        <f aca="false">IF(L71=1,B71,"")</f>
        <v/>
      </c>
      <c r="R71" s="13" t="str">
        <f aca="false">IF(M71=1,C71,"")</f>
        <v>P1</v>
      </c>
      <c r="S71" s="13" t="str">
        <f aca="false">IF(N71=1,D71,"")</f>
        <v/>
      </c>
      <c r="T71" s="14" t="str">
        <f aca="false">IF(O71=1,E71,"")</f>
        <v/>
      </c>
      <c r="U71" s="15" t="str">
        <f aca="false">P71&amp;Q71&amp;R71&amp;S71&amp;T71</f>
        <v>P1</v>
      </c>
      <c r="V71" s="1" t="n">
        <f aca="false">IF($U71="P1",1,0)</f>
        <v>1</v>
      </c>
      <c r="W71" s="1" t="n">
        <f aca="false">IF($U71="P2",1,0)</f>
        <v>0</v>
      </c>
      <c r="X71" s="1" t="n">
        <f aca="false">IF($U71="P3",1,0)</f>
        <v>0</v>
      </c>
      <c r="Y71" s="1" t="n">
        <f aca="false">IF($U71="P4",1,0)</f>
        <v>0</v>
      </c>
      <c r="Z71" s="1" t="n">
        <f aca="false">IF($U71="P5",1,0)</f>
        <v>0</v>
      </c>
    </row>
    <row r="72" customFormat="false" ht="13.2" hidden="false" customHeight="false" outlineLevel="0" collapsed="false">
      <c r="A72" s="1" t="s">
        <v>3</v>
      </c>
      <c r="B72" s="1" t="s">
        <v>4</v>
      </c>
      <c r="C72" s="1" t="s">
        <v>2</v>
      </c>
      <c r="D72" s="1" t="s">
        <v>1</v>
      </c>
      <c r="E72" s="1" t="s">
        <v>5</v>
      </c>
      <c r="F72" s="12" t="n">
        <f aca="false">$B$4</f>
        <v>15</v>
      </c>
      <c r="G72" s="13" t="n">
        <f aca="false">$B$5+F72</f>
        <v>27</v>
      </c>
      <c r="H72" s="13" t="n">
        <f aca="false">$B$3+G72</f>
        <v>45</v>
      </c>
      <c r="I72" s="13" t="n">
        <f aca="false">$B$2+H72</f>
        <v>75</v>
      </c>
      <c r="J72" s="13" t="n">
        <f aca="false">$B$6+I72</f>
        <v>85</v>
      </c>
      <c r="K72" s="12" t="n">
        <f aca="false">IF(F72&gt;=$B$1,1,0)</f>
        <v>0</v>
      </c>
      <c r="L72" s="13" t="n">
        <f aca="false">IF(AND(G72&gt;$B$1,SUM($K72:K72)=0),1,0)</f>
        <v>0</v>
      </c>
      <c r="M72" s="13" t="n">
        <f aca="false">IF(AND(H72&gt;$B$1,SUM($K72:L72)=0),1,0)</f>
        <v>0</v>
      </c>
      <c r="N72" s="13" t="n">
        <f aca="false">IF(AND(I72&gt;$B$1,SUM($K72:M72)=0),1,0)</f>
        <v>1</v>
      </c>
      <c r="O72" s="13" t="n">
        <f aca="false">IF(AND(J72&gt;$B$1,SUM($K72:N72)=0),1,0)</f>
        <v>0</v>
      </c>
      <c r="P72" s="12" t="str">
        <f aca="false">IF(K72=1,A72,"")</f>
        <v/>
      </c>
      <c r="Q72" s="13" t="str">
        <f aca="false">IF(L72=1,B72,"")</f>
        <v/>
      </c>
      <c r="R72" s="13" t="str">
        <f aca="false">IF(M72=1,C72,"")</f>
        <v/>
      </c>
      <c r="S72" s="13" t="str">
        <f aca="false">IF(N72=1,D72,"")</f>
        <v>P1</v>
      </c>
      <c r="T72" s="14" t="str">
        <f aca="false">IF(O72=1,E72,"")</f>
        <v/>
      </c>
      <c r="U72" s="15" t="str">
        <f aca="false">P72&amp;Q72&amp;R72&amp;S72&amp;T72</f>
        <v>P1</v>
      </c>
      <c r="V72" s="1" t="n">
        <f aca="false">IF($U72="P1",1,0)</f>
        <v>1</v>
      </c>
      <c r="W72" s="1" t="n">
        <f aca="false">IF($U72="P2",1,0)</f>
        <v>0</v>
      </c>
      <c r="X72" s="1" t="n">
        <f aca="false">IF($U72="P3",1,0)</f>
        <v>0</v>
      </c>
      <c r="Y72" s="1" t="n">
        <f aca="false">IF($U72="P4",1,0)</f>
        <v>0</v>
      </c>
      <c r="Z72" s="1" t="n">
        <f aca="false">IF($U72="P5",1,0)</f>
        <v>0</v>
      </c>
    </row>
    <row r="73" customFormat="false" ht="13.2" hidden="false" customHeight="false" outlineLevel="0" collapsed="false">
      <c r="A73" s="1" t="s">
        <v>3</v>
      </c>
      <c r="B73" s="1" t="s">
        <v>4</v>
      </c>
      <c r="C73" s="1" t="s">
        <v>2</v>
      </c>
      <c r="D73" s="1" t="s">
        <v>5</v>
      </c>
      <c r="E73" s="1" t="s">
        <v>1</v>
      </c>
      <c r="F73" s="12" t="n">
        <f aca="false">$B$4</f>
        <v>15</v>
      </c>
      <c r="G73" s="13" t="n">
        <f aca="false">$B$5+F73</f>
        <v>27</v>
      </c>
      <c r="H73" s="13" t="n">
        <f aca="false">$B$3+G73</f>
        <v>45</v>
      </c>
      <c r="I73" s="13" t="n">
        <f aca="false">$B$6+H73</f>
        <v>55</v>
      </c>
      <c r="J73" s="13" t="n">
        <f aca="false">$B$2+I73</f>
        <v>85</v>
      </c>
      <c r="K73" s="12" t="n">
        <f aca="false">IF(F73&gt;=$B$1,1,0)</f>
        <v>0</v>
      </c>
      <c r="L73" s="13" t="n">
        <f aca="false">IF(AND(G73&gt;$B$1,SUM($K73:K73)=0),1,0)</f>
        <v>0</v>
      </c>
      <c r="M73" s="13" t="n">
        <f aca="false">IF(AND(H73&gt;$B$1,SUM($K73:L73)=0),1,0)</f>
        <v>0</v>
      </c>
      <c r="N73" s="13" t="n">
        <f aca="false">IF(AND(I73&gt;$B$1,SUM($K73:M73)=0),1,0)</f>
        <v>1</v>
      </c>
      <c r="O73" s="13" t="n">
        <f aca="false">IF(AND(J73&gt;$B$1,SUM($K73:N73)=0),1,0)</f>
        <v>0</v>
      </c>
      <c r="P73" s="12" t="str">
        <f aca="false">IF(K73=1,A73,"")</f>
        <v/>
      </c>
      <c r="Q73" s="13" t="str">
        <f aca="false">IF(L73=1,B73,"")</f>
        <v/>
      </c>
      <c r="R73" s="13" t="str">
        <f aca="false">IF(M73=1,C73,"")</f>
        <v/>
      </c>
      <c r="S73" s="13" t="str">
        <f aca="false">IF(N73=1,D73,"")</f>
        <v>P5</v>
      </c>
      <c r="T73" s="14" t="str">
        <f aca="false">IF(O73=1,E73,"")</f>
        <v/>
      </c>
      <c r="U73" s="15" t="str">
        <f aca="false">P73&amp;Q73&amp;R73&amp;S73&amp;T73</f>
        <v>P5</v>
      </c>
      <c r="V73" s="1" t="n">
        <f aca="false">IF($U73="P1",1,0)</f>
        <v>0</v>
      </c>
      <c r="W73" s="1" t="n">
        <f aca="false">IF($U73="P2",1,0)</f>
        <v>0</v>
      </c>
      <c r="X73" s="1" t="n">
        <f aca="false">IF($U73="P3",1,0)</f>
        <v>0</v>
      </c>
      <c r="Y73" s="1" t="n">
        <f aca="false">IF($U73="P4",1,0)</f>
        <v>0</v>
      </c>
      <c r="Z73" s="1" t="n">
        <f aca="false">IF($U73="P5",1,0)</f>
        <v>1</v>
      </c>
    </row>
    <row r="74" customFormat="false" ht="13.2" hidden="false" customHeight="false" outlineLevel="0" collapsed="false">
      <c r="A74" s="1" t="s">
        <v>3</v>
      </c>
      <c r="B74" s="1" t="s">
        <v>4</v>
      </c>
      <c r="C74" s="1" t="s">
        <v>5</v>
      </c>
      <c r="D74" s="1" t="s">
        <v>1</v>
      </c>
      <c r="E74" s="1" t="s">
        <v>2</v>
      </c>
      <c r="F74" s="12" t="n">
        <f aca="false">$B$4</f>
        <v>15</v>
      </c>
      <c r="G74" s="13" t="n">
        <f aca="false">$B$5+F74</f>
        <v>27</v>
      </c>
      <c r="H74" s="13" t="n">
        <f aca="false">$B$6+G74</f>
        <v>37</v>
      </c>
      <c r="I74" s="13" t="n">
        <f aca="false">$B$2+H74</f>
        <v>67</v>
      </c>
      <c r="J74" s="13" t="n">
        <f aca="false">$B$3+I74</f>
        <v>85</v>
      </c>
      <c r="K74" s="12" t="n">
        <f aca="false">IF(F74&gt;=$B$1,1,0)</f>
        <v>0</v>
      </c>
      <c r="L74" s="13" t="n">
        <f aca="false">IF(AND(G74&gt;$B$1,SUM($K74:K74)=0),1,0)</f>
        <v>0</v>
      </c>
      <c r="M74" s="13" t="n">
        <f aca="false">IF(AND(H74&gt;$B$1,SUM($K74:L74)=0),1,0)</f>
        <v>0</v>
      </c>
      <c r="N74" s="13" t="n">
        <f aca="false">IF(AND(I74&gt;$B$1,SUM($K74:M74)=0),1,0)</f>
        <v>1</v>
      </c>
      <c r="O74" s="13" t="n">
        <f aca="false">IF(AND(J74&gt;$B$1,SUM($K74:N74)=0),1,0)</f>
        <v>0</v>
      </c>
      <c r="P74" s="12" t="str">
        <f aca="false">IF(K74=1,A74,"")</f>
        <v/>
      </c>
      <c r="Q74" s="13" t="str">
        <f aca="false">IF(L74=1,B74,"")</f>
        <v/>
      </c>
      <c r="R74" s="13" t="str">
        <f aca="false">IF(M74=1,C74,"")</f>
        <v/>
      </c>
      <c r="S74" s="13" t="str">
        <f aca="false">IF(N74=1,D74,"")</f>
        <v>P1</v>
      </c>
      <c r="T74" s="14" t="str">
        <f aca="false">IF(O74=1,E74,"")</f>
        <v/>
      </c>
      <c r="U74" s="15" t="str">
        <f aca="false">P74&amp;Q74&amp;R74&amp;S74&amp;T74</f>
        <v>P1</v>
      </c>
      <c r="V74" s="1" t="n">
        <f aca="false">IF($U74="P1",1,0)</f>
        <v>1</v>
      </c>
      <c r="W74" s="1" t="n">
        <f aca="false">IF($U74="P2",1,0)</f>
        <v>0</v>
      </c>
      <c r="X74" s="1" t="n">
        <f aca="false">IF($U74="P3",1,0)</f>
        <v>0</v>
      </c>
      <c r="Y74" s="1" t="n">
        <f aca="false">IF($U74="P4",1,0)</f>
        <v>0</v>
      </c>
      <c r="Z74" s="1" t="n">
        <f aca="false">IF($U74="P5",1,0)</f>
        <v>0</v>
      </c>
    </row>
    <row r="75" customFormat="false" ht="13.2" hidden="false" customHeight="false" outlineLevel="0" collapsed="false">
      <c r="A75" s="1" t="s">
        <v>3</v>
      </c>
      <c r="B75" s="1" t="s">
        <v>4</v>
      </c>
      <c r="C75" s="1" t="s">
        <v>5</v>
      </c>
      <c r="D75" s="1" t="s">
        <v>2</v>
      </c>
      <c r="E75" s="1" t="s">
        <v>1</v>
      </c>
      <c r="F75" s="12" t="n">
        <f aca="false">$B$4</f>
        <v>15</v>
      </c>
      <c r="G75" s="13" t="n">
        <f aca="false">$B$5+F75</f>
        <v>27</v>
      </c>
      <c r="H75" s="13" t="n">
        <f aca="false">$B$6+G75</f>
        <v>37</v>
      </c>
      <c r="I75" s="13" t="n">
        <f aca="false">$B$3+H75</f>
        <v>55</v>
      </c>
      <c r="J75" s="13" t="n">
        <f aca="false">$B$2+I75</f>
        <v>85</v>
      </c>
      <c r="K75" s="12" t="n">
        <f aca="false">IF(F75&gt;=$B$1,1,0)</f>
        <v>0</v>
      </c>
      <c r="L75" s="13" t="n">
        <f aca="false">IF(AND(G75&gt;$B$1,SUM($K75:K75)=0),1,0)</f>
        <v>0</v>
      </c>
      <c r="M75" s="13" t="n">
        <f aca="false">IF(AND(H75&gt;$B$1,SUM($K75:L75)=0),1,0)</f>
        <v>0</v>
      </c>
      <c r="N75" s="13" t="n">
        <f aca="false">IF(AND(I75&gt;$B$1,SUM($K75:M75)=0),1,0)</f>
        <v>1</v>
      </c>
      <c r="O75" s="13" t="n">
        <f aca="false">IF(AND(J75&gt;$B$1,SUM($K75:N75)=0),1,0)</f>
        <v>0</v>
      </c>
      <c r="P75" s="12" t="str">
        <f aca="false">IF(K75=1,A75,"")</f>
        <v/>
      </c>
      <c r="Q75" s="13" t="str">
        <f aca="false">IF(L75=1,B75,"")</f>
        <v/>
      </c>
      <c r="R75" s="13" t="str">
        <f aca="false">IF(M75=1,C75,"")</f>
        <v/>
      </c>
      <c r="S75" s="13" t="str">
        <f aca="false">IF(N75=1,D75,"")</f>
        <v>P2</v>
      </c>
      <c r="T75" s="14" t="str">
        <f aca="false">IF(O75=1,E75,"")</f>
        <v/>
      </c>
      <c r="U75" s="15" t="str">
        <f aca="false">P75&amp;Q75&amp;R75&amp;S75&amp;T75</f>
        <v>P2</v>
      </c>
      <c r="V75" s="1" t="n">
        <f aca="false">IF($U75="P1",1,0)</f>
        <v>0</v>
      </c>
      <c r="W75" s="1" t="n">
        <f aca="false">IF($U75="P2",1,0)</f>
        <v>1</v>
      </c>
      <c r="X75" s="1" t="n">
        <f aca="false">IF($U75="P3",1,0)</f>
        <v>0</v>
      </c>
      <c r="Y75" s="1" t="n">
        <f aca="false">IF($U75="P4",1,0)</f>
        <v>0</v>
      </c>
      <c r="Z75" s="1" t="n">
        <f aca="false">IF($U75="P5",1,0)</f>
        <v>0</v>
      </c>
    </row>
    <row r="76" customFormat="false" ht="13.2" hidden="false" customHeight="false" outlineLevel="0" collapsed="false">
      <c r="A76" s="1" t="s">
        <v>3</v>
      </c>
      <c r="B76" s="1" t="s">
        <v>5</v>
      </c>
      <c r="C76" s="1" t="s">
        <v>1</v>
      </c>
      <c r="D76" s="1" t="s">
        <v>2</v>
      </c>
      <c r="E76" s="1" t="s">
        <v>4</v>
      </c>
      <c r="F76" s="12" t="n">
        <f aca="false">$B$4</f>
        <v>15</v>
      </c>
      <c r="G76" s="13" t="n">
        <f aca="false">$B$6+F76</f>
        <v>25</v>
      </c>
      <c r="H76" s="13" t="n">
        <f aca="false">$B$2+G76</f>
        <v>55</v>
      </c>
      <c r="I76" s="13" t="n">
        <f aca="false">$B$3+H76</f>
        <v>73</v>
      </c>
      <c r="J76" s="13" t="n">
        <f aca="false">$B$5+I76</f>
        <v>85</v>
      </c>
      <c r="K76" s="12" t="n">
        <f aca="false">IF(F76&gt;=$B$1,1,0)</f>
        <v>0</v>
      </c>
      <c r="L76" s="13" t="n">
        <f aca="false">IF(AND(G76&gt;$B$1,SUM($K76:K76)=0),1,0)</f>
        <v>0</v>
      </c>
      <c r="M76" s="13" t="n">
        <f aca="false">IF(AND(H76&gt;$B$1,SUM($K76:L76)=0),1,0)</f>
        <v>1</v>
      </c>
      <c r="N76" s="13" t="n">
        <f aca="false">IF(AND(I76&gt;$B$1,SUM($K76:M76)=0),1,0)</f>
        <v>0</v>
      </c>
      <c r="O76" s="13" t="n">
        <f aca="false">IF(AND(J76&gt;$B$1,SUM($K76:N76)=0),1,0)</f>
        <v>0</v>
      </c>
      <c r="P76" s="12" t="str">
        <f aca="false">IF(K76=1,A76,"")</f>
        <v/>
      </c>
      <c r="Q76" s="13" t="str">
        <f aca="false">IF(L76=1,B76,"")</f>
        <v/>
      </c>
      <c r="R76" s="13" t="str">
        <f aca="false">IF(M76=1,C76,"")</f>
        <v>P1</v>
      </c>
      <c r="S76" s="13" t="str">
        <f aca="false">IF(N76=1,D76,"")</f>
        <v/>
      </c>
      <c r="T76" s="14" t="str">
        <f aca="false">IF(O76=1,E76,"")</f>
        <v/>
      </c>
      <c r="U76" s="15" t="str">
        <f aca="false">P76&amp;Q76&amp;R76&amp;S76&amp;T76</f>
        <v>P1</v>
      </c>
      <c r="V76" s="1" t="n">
        <f aca="false">IF($U76="P1",1,0)</f>
        <v>1</v>
      </c>
      <c r="W76" s="1" t="n">
        <f aca="false">IF($U76="P2",1,0)</f>
        <v>0</v>
      </c>
      <c r="X76" s="1" t="n">
        <f aca="false">IF($U76="P3",1,0)</f>
        <v>0</v>
      </c>
      <c r="Y76" s="1" t="n">
        <f aca="false">IF($U76="P4",1,0)</f>
        <v>0</v>
      </c>
      <c r="Z76" s="1" t="n">
        <f aca="false">IF($U76="P5",1,0)</f>
        <v>0</v>
      </c>
    </row>
    <row r="77" customFormat="false" ht="13.2" hidden="false" customHeight="false" outlineLevel="0" collapsed="false">
      <c r="A77" s="1" t="s">
        <v>3</v>
      </c>
      <c r="B77" s="1" t="s">
        <v>5</v>
      </c>
      <c r="C77" s="1" t="s">
        <v>1</v>
      </c>
      <c r="D77" s="1" t="s">
        <v>4</v>
      </c>
      <c r="E77" s="1" t="s">
        <v>2</v>
      </c>
      <c r="F77" s="12" t="n">
        <f aca="false">$B$4</f>
        <v>15</v>
      </c>
      <c r="G77" s="13" t="n">
        <f aca="false">$B$6+F77</f>
        <v>25</v>
      </c>
      <c r="H77" s="13" t="n">
        <f aca="false">$B$2+G77</f>
        <v>55</v>
      </c>
      <c r="I77" s="13" t="n">
        <f aca="false">$B$5+H77</f>
        <v>67</v>
      </c>
      <c r="J77" s="13" t="n">
        <f aca="false">$B$3+I77</f>
        <v>85</v>
      </c>
      <c r="K77" s="12" t="n">
        <f aca="false">IF(F77&gt;=$B$1,1,0)</f>
        <v>0</v>
      </c>
      <c r="L77" s="13" t="n">
        <f aca="false">IF(AND(G77&gt;$B$1,SUM($K77:K77)=0),1,0)</f>
        <v>0</v>
      </c>
      <c r="M77" s="13" t="n">
        <f aca="false">IF(AND(H77&gt;$B$1,SUM($K77:L77)=0),1,0)</f>
        <v>1</v>
      </c>
      <c r="N77" s="13" t="n">
        <f aca="false">IF(AND(I77&gt;$B$1,SUM($K77:M77)=0),1,0)</f>
        <v>0</v>
      </c>
      <c r="O77" s="13" t="n">
        <f aca="false">IF(AND(J77&gt;$B$1,SUM($K77:N77)=0),1,0)</f>
        <v>0</v>
      </c>
      <c r="P77" s="12" t="str">
        <f aca="false">IF(K77=1,A77,"")</f>
        <v/>
      </c>
      <c r="Q77" s="13" t="str">
        <f aca="false">IF(L77=1,B77,"")</f>
        <v/>
      </c>
      <c r="R77" s="13" t="str">
        <f aca="false">IF(M77=1,C77,"")</f>
        <v>P1</v>
      </c>
      <c r="S77" s="13" t="str">
        <f aca="false">IF(N77=1,D77,"")</f>
        <v/>
      </c>
      <c r="T77" s="14" t="str">
        <f aca="false">IF(O77=1,E77,"")</f>
        <v/>
      </c>
      <c r="U77" s="15" t="str">
        <f aca="false">P77&amp;Q77&amp;R77&amp;S77&amp;T77</f>
        <v>P1</v>
      </c>
      <c r="V77" s="1" t="n">
        <f aca="false">IF($U77="P1",1,0)</f>
        <v>1</v>
      </c>
      <c r="W77" s="1" t="n">
        <f aca="false">IF($U77="P2",1,0)</f>
        <v>0</v>
      </c>
      <c r="X77" s="1" t="n">
        <f aca="false">IF($U77="P3",1,0)</f>
        <v>0</v>
      </c>
      <c r="Y77" s="1" t="n">
        <f aca="false">IF($U77="P4",1,0)</f>
        <v>0</v>
      </c>
      <c r="Z77" s="1" t="n">
        <f aca="false">IF($U77="P5",1,0)</f>
        <v>0</v>
      </c>
    </row>
    <row r="78" customFormat="false" ht="13.2" hidden="false" customHeight="false" outlineLevel="0" collapsed="false">
      <c r="A78" s="1" t="s">
        <v>3</v>
      </c>
      <c r="B78" s="1" t="s">
        <v>5</v>
      </c>
      <c r="C78" s="1" t="s">
        <v>2</v>
      </c>
      <c r="D78" s="1" t="s">
        <v>1</v>
      </c>
      <c r="E78" s="1" t="s">
        <v>4</v>
      </c>
      <c r="F78" s="12" t="n">
        <f aca="false">$B$4</f>
        <v>15</v>
      </c>
      <c r="G78" s="13" t="n">
        <f aca="false">$B$6+F78</f>
        <v>25</v>
      </c>
      <c r="H78" s="13" t="n">
        <f aca="false">$B$3+G78</f>
        <v>43</v>
      </c>
      <c r="I78" s="13" t="n">
        <f aca="false">$B$2+H78</f>
        <v>73</v>
      </c>
      <c r="J78" s="13" t="n">
        <f aca="false">$B$5+I78</f>
        <v>85</v>
      </c>
      <c r="K78" s="12" t="n">
        <f aca="false">IF(F78&gt;=$B$1,1,0)</f>
        <v>0</v>
      </c>
      <c r="L78" s="13" t="n">
        <f aca="false">IF(AND(G78&gt;$B$1,SUM($K78:K78)=0),1,0)</f>
        <v>0</v>
      </c>
      <c r="M78" s="13" t="n">
        <f aca="false">IF(AND(H78&gt;$B$1,SUM($K78:L78)=0),1,0)</f>
        <v>0</v>
      </c>
      <c r="N78" s="13" t="n">
        <f aca="false">IF(AND(I78&gt;$B$1,SUM($K78:M78)=0),1,0)</f>
        <v>1</v>
      </c>
      <c r="O78" s="13" t="n">
        <f aca="false">IF(AND(J78&gt;$B$1,SUM($K78:N78)=0),1,0)</f>
        <v>0</v>
      </c>
      <c r="P78" s="12" t="str">
        <f aca="false">IF(K78=1,A78,"")</f>
        <v/>
      </c>
      <c r="Q78" s="13" t="str">
        <f aca="false">IF(L78=1,B78,"")</f>
        <v/>
      </c>
      <c r="R78" s="13" t="str">
        <f aca="false">IF(M78=1,C78,"")</f>
        <v/>
      </c>
      <c r="S78" s="13" t="str">
        <f aca="false">IF(N78=1,D78,"")</f>
        <v>P1</v>
      </c>
      <c r="T78" s="14" t="str">
        <f aca="false">IF(O78=1,E78,"")</f>
        <v/>
      </c>
      <c r="U78" s="15" t="str">
        <f aca="false">P78&amp;Q78&amp;R78&amp;S78&amp;T78</f>
        <v>P1</v>
      </c>
      <c r="V78" s="1" t="n">
        <f aca="false">IF($U78="P1",1,0)</f>
        <v>1</v>
      </c>
      <c r="W78" s="1" t="n">
        <f aca="false">IF($U78="P2",1,0)</f>
        <v>0</v>
      </c>
      <c r="X78" s="1" t="n">
        <f aca="false">IF($U78="P3",1,0)</f>
        <v>0</v>
      </c>
      <c r="Y78" s="1" t="n">
        <f aca="false">IF($U78="P4",1,0)</f>
        <v>0</v>
      </c>
      <c r="Z78" s="1" t="n">
        <f aca="false">IF($U78="P5",1,0)</f>
        <v>0</v>
      </c>
    </row>
    <row r="79" customFormat="false" ht="13.2" hidden="false" customHeight="false" outlineLevel="0" collapsed="false">
      <c r="A79" s="1" t="s">
        <v>3</v>
      </c>
      <c r="B79" s="1" t="s">
        <v>5</v>
      </c>
      <c r="C79" s="1" t="s">
        <v>2</v>
      </c>
      <c r="D79" s="1" t="s">
        <v>4</v>
      </c>
      <c r="E79" s="1" t="s">
        <v>1</v>
      </c>
      <c r="F79" s="12" t="n">
        <f aca="false">$B$4</f>
        <v>15</v>
      </c>
      <c r="G79" s="13" t="n">
        <f aca="false">$B$6+F79</f>
        <v>25</v>
      </c>
      <c r="H79" s="13" t="n">
        <f aca="false">$B$3+G79</f>
        <v>43</v>
      </c>
      <c r="I79" s="13" t="n">
        <f aca="false">$B$5+H79</f>
        <v>55</v>
      </c>
      <c r="J79" s="13" t="n">
        <f aca="false">$B$2+I79</f>
        <v>85</v>
      </c>
      <c r="K79" s="12" t="n">
        <f aca="false">IF(F79&gt;=$B$1,1,0)</f>
        <v>0</v>
      </c>
      <c r="L79" s="13" t="n">
        <f aca="false">IF(AND(G79&gt;$B$1,SUM($K79:K79)=0),1,0)</f>
        <v>0</v>
      </c>
      <c r="M79" s="13" t="n">
        <f aca="false">IF(AND(H79&gt;$B$1,SUM($K79:L79)=0),1,0)</f>
        <v>0</v>
      </c>
      <c r="N79" s="13" t="n">
        <f aca="false">IF(AND(I79&gt;$B$1,SUM($K79:M79)=0),1,0)</f>
        <v>1</v>
      </c>
      <c r="O79" s="13" t="n">
        <f aca="false">IF(AND(J79&gt;$B$1,SUM($K79:N79)=0),1,0)</f>
        <v>0</v>
      </c>
      <c r="P79" s="12" t="str">
        <f aca="false">IF(K79=1,A79,"")</f>
        <v/>
      </c>
      <c r="Q79" s="13" t="str">
        <f aca="false">IF(L79=1,B79,"")</f>
        <v/>
      </c>
      <c r="R79" s="13" t="str">
        <f aca="false">IF(M79=1,C79,"")</f>
        <v/>
      </c>
      <c r="S79" s="13" t="str">
        <f aca="false">IF(N79=1,D79,"")</f>
        <v>P4</v>
      </c>
      <c r="T79" s="14" t="str">
        <f aca="false">IF(O79=1,E79,"")</f>
        <v/>
      </c>
      <c r="U79" s="15" t="str">
        <f aca="false">P79&amp;Q79&amp;R79&amp;S79&amp;T79</f>
        <v>P4</v>
      </c>
      <c r="V79" s="1" t="n">
        <f aca="false">IF($U79="P1",1,0)</f>
        <v>0</v>
      </c>
      <c r="W79" s="1" t="n">
        <f aca="false">IF($U79="P2",1,0)</f>
        <v>0</v>
      </c>
      <c r="X79" s="1" t="n">
        <f aca="false">IF($U79="P3",1,0)</f>
        <v>0</v>
      </c>
      <c r="Y79" s="1" t="n">
        <f aca="false">IF($U79="P4",1,0)</f>
        <v>1</v>
      </c>
      <c r="Z79" s="1" t="n">
        <f aca="false">IF($U79="P5",1,0)</f>
        <v>0</v>
      </c>
    </row>
    <row r="80" customFormat="false" ht="13.2" hidden="false" customHeight="false" outlineLevel="0" collapsed="false">
      <c r="A80" s="1" t="s">
        <v>3</v>
      </c>
      <c r="B80" s="1" t="s">
        <v>5</v>
      </c>
      <c r="C80" s="1" t="s">
        <v>4</v>
      </c>
      <c r="D80" s="1" t="s">
        <v>1</v>
      </c>
      <c r="E80" s="1" t="s">
        <v>2</v>
      </c>
      <c r="F80" s="12" t="n">
        <f aca="false">$B$4</f>
        <v>15</v>
      </c>
      <c r="G80" s="13" t="n">
        <f aca="false">$B$6+F80</f>
        <v>25</v>
      </c>
      <c r="H80" s="13" t="n">
        <f aca="false">$B$5+G80</f>
        <v>37</v>
      </c>
      <c r="I80" s="13" t="n">
        <f aca="false">$B$2+H80</f>
        <v>67</v>
      </c>
      <c r="J80" s="13" t="n">
        <f aca="false">$B$3+I80</f>
        <v>85</v>
      </c>
      <c r="K80" s="12" t="n">
        <f aca="false">IF(F80&gt;=$B$1,1,0)</f>
        <v>0</v>
      </c>
      <c r="L80" s="13" t="n">
        <f aca="false">IF(AND(G80&gt;$B$1,SUM($K80:K80)=0),1,0)</f>
        <v>0</v>
      </c>
      <c r="M80" s="13" t="n">
        <f aca="false">IF(AND(H80&gt;$B$1,SUM($K80:L80)=0),1,0)</f>
        <v>0</v>
      </c>
      <c r="N80" s="13" t="n">
        <f aca="false">IF(AND(I80&gt;$B$1,SUM($K80:M80)=0),1,0)</f>
        <v>1</v>
      </c>
      <c r="O80" s="13" t="n">
        <f aca="false">IF(AND(J80&gt;$B$1,SUM($K80:N80)=0),1,0)</f>
        <v>0</v>
      </c>
      <c r="P80" s="12" t="str">
        <f aca="false">IF(K80=1,A80,"")</f>
        <v/>
      </c>
      <c r="Q80" s="13" t="str">
        <f aca="false">IF(L80=1,B80,"")</f>
        <v/>
      </c>
      <c r="R80" s="13" t="str">
        <f aca="false">IF(M80=1,C80,"")</f>
        <v/>
      </c>
      <c r="S80" s="13" t="str">
        <f aca="false">IF(N80=1,D80,"")</f>
        <v>P1</v>
      </c>
      <c r="T80" s="14" t="str">
        <f aca="false">IF(O80=1,E80,"")</f>
        <v/>
      </c>
      <c r="U80" s="15" t="str">
        <f aca="false">P80&amp;Q80&amp;R80&amp;S80&amp;T80</f>
        <v>P1</v>
      </c>
      <c r="V80" s="1" t="n">
        <f aca="false">IF($U80="P1",1,0)</f>
        <v>1</v>
      </c>
      <c r="W80" s="1" t="n">
        <f aca="false">IF($U80="P2",1,0)</f>
        <v>0</v>
      </c>
      <c r="X80" s="1" t="n">
        <f aca="false">IF($U80="P3",1,0)</f>
        <v>0</v>
      </c>
      <c r="Y80" s="1" t="n">
        <f aca="false">IF($U80="P4",1,0)</f>
        <v>0</v>
      </c>
      <c r="Z80" s="1" t="n">
        <f aca="false">IF($U80="P5",1,0)</f>
        <v>0</v>
      </c>
    </row>
    <row r="81" customFormat="false" ht="13.2" hidden="false" customHeight="false" outlineLevel="0" collapsed="false">
      <c r="A81" s="1" t="s">
        <v>3</v>
      </c>
      <c r="B81" s="1" t="s">
        <v>5</v>
      </c>
      <c r="C81" s="1" t="s">
        <v>4</v>
      </c>
      <c r="D81" s="1" t="s">
        <v>2</v>
      </c>
      <c r="E81" s="1" t="s">
        <v>1</v>
      </c>
      <c r="F81" s="12" t="n">
        <f aca="false">$B$4</f>
        <v>15</v>
      </c>
      <c r="G81" s="13" t="n">
        <f aca="false">$B$6+F81</f>
        <v>25</v>
      </c>
      <c r="H81" s="13" t="n">
        <f aca="false">$B$5+G81</f>
        <v>37</v>
      </c>
      <c r="I81" s="13" t="n">
        <f aca="false">$B$3+H81</f>
        <v>55</v>
      </c>
      <c r="J81" s="13" t="n">
        <f aca="false">$B$2+I81</f>
        <v>85</v>
      </c>
      <c r="K81" s="12" t="n">
        <f aca="false">IF(F81&gt;=$B$1,1,0)</f>
        <v>0</v>
      </c>
      <c r="L81" s="13" t="n">
        <f aca="false">IF(AND(G81&gt;$B$1,SUM($K81:K81)=0),1,0)</f>
        <v>0</v>
      </c>
      <c r="M81" s="13" t="n">
        <f aca="false">IF(AND(H81&gt;$B$1,SUM($K81:L81)=0),1,0)</f>
        <v>0</v>
      </c>
      <c r="N81" s="13" t="n">
        <f aca="false">IF(AND(I81&gt;$B$1,SUM($K81:M81)=0),1,0)</f>
        <v>1</v>
      </c>
      <c r="O81" s="13" t="n">
        <f aca="false">IF(AND(J81&gt;$B$1,SUM($K81:N81)=0),1,0)</f>
        <v>0</v>
      </c>
      <c r="P81" s="12" t="str">
        <f aca="false">IF(K81=1,A81,"")</f>
        <v/>
      </c>
      <c r="Q81" s="13" t="str">
        <f aca="false">IF(L81=1,B81,"")</f>
        <v/>
      </c>
      <c r="R81" s="13" t="str">
        <f aca="false">IF(M81=1,C81,"")</f>
        <v/>
      </c>
      <c r="S81" s="13" t="str">
        <f aca="false">IF(N81=1,D81,"")</f>
        <v>P2</v>
      </c>
      <c r="T81" s="14" t="str">
        <f aca="false">IF(O81=1,E81,"")</f>
        <v/>
      </c>
      <c r="U81" s="15" t="str">
        <f aca="false">P81&amp;Q81&amp;R81&amp;S81&amp;T81</f>
        <v>P2</v>
      </c>
      <c r="V81" s="1" t="n">
        <f aca="false">IF($U81="P1",1,0)</f>
        <v>0</v>
      </c>
      <c r="W81" s="1" t="n">
        <f aca="false">IF($U81="P2",1,0)</f>
        <v>1</v>
      </c>
      <c r="X81" s="1" t="n">
        <f aca="false">IF($U81="P3",1,0)</f>
        <v>0</v>
      </c>
      <c r="Y81" s="1" t="n">
        <f aca="false">IF($U81="P4",1,0)</f>
        <v>0</v>
      </c>
      <c r="Z81" s="1" t="n">
        <f aca="false">IF($U81="P5",1,0)</f>
        <v>0</v>
      </c>
    </row>
    <row r="82" customFormat="false" ht="13.2" hidden="false" customHeight="false" outlineLevel="0" collapsed="false">
      <c r="A82" s="1" t="s">
        <v>4</v>
      </c>
      <c r="B82" s="1" t="s">
        <v>1</v>
      </c>
      <c r="C82" s="1" t="s">
        <v>2</v>
      </c>
      <c r="D82" s="1" t="s">
        <v>3</v>
      </c>
      <c r="E82" s="1" t="s">
        <v>5</v>
      </c>
      <c r="F82" s="12" t="n">
        <f aca="false">$B$5</f>
        <v>12</v>
      </c>
      <c r="G82" s="13" t="n">
        <f aca="false">$B$2+F82</f>
        <v>42</v>
      </c>
      <c r="H82" s="13" t="n">
        <f aca="false">$B$3+G82</f>
        <v>60</v>
      </c>
      <c r="I82" s="13" t="n">
        <f aca="false">$B$4+H82</f>
        <v>75</v>
      </c>
      <c r="J82" s="13" t="n">
        <f aca="false">$B$6+I82</f>
        <v>85</v>
      </c>
      <c r="K82" s="12" t="n">
        <f aca="false">IF(F82&gt;=$B$1,1,0)</f>
        <v>0</v>
      </c>
      <c r="L82" s="13" t="n">
        <f aca="false">IF(AND(G82&gt;$B$1,SUM($K82:K82)=0),1,0)</f>
        <v>0</v>
      </c>
      <c r="M82" s="13" t="n">
        <f aca="false">IF(AND(H82&gt;$B$1,SUM($K82:L82)=0),1,0)</f>
        <v>1</v>
      </c>
      <c r="N82" s="13" t="n">
        <f aca="false">IF(AND(I82&gt;$B$1,SUM($K82:M82)=0),1,0)</f>
        <v>0</v>
      </c>
      <c r="O82" s="13" t="n">
        <f aca="false">IF(AND(J82&gt;$B$1,SUM($K82:N82)=0),1,0)</f>
        <v>0</v>
      </c>
      <c r="P82" s="12" t="str">
        <f aca="false">IF(K82=1,A82,"")</f>
        <v/>
      </c>
      <c r="Q82" s="13" t="str">
        <f aca="false">IF(L82=1,B82,"")</f>
        <v/>
      </c>
      <c r="R82" s="13" t="str">
        <f aca="false">IF(M82=1,C82,"")</f>
        <v>P2</v>
      </c>
      <c r="S82" s="13" t="str">
        <f aca="false">IF(N82=1,D82,"")</f>
        <v/>
      </c>
      <c r="T82" s="14" t="str">
        <f aca="false">IF(O82=1,E82,"")</f>
        <v/>
      </c>
      <c r="U82" s="15" t="str">
        <f aca="false">P82&amp;Q82&amp;R82&amp;S82&amp;T82</f>
        <v>P2</v>
      </c>
      <c r="V82" s="1" t="n">
        <f aca="false">IF($U82="P1",1,0)</f>
        <v>0</v>
      </c>
      <c r="W82" s="1" t="n">
        <f aca="false">IF($U82="P2",1,0)</f>
        <v>1</v>
      </c>
      <c r="X82" s="1" t="n">
        <f aca="false">IF($U82="P3",1,0)</f>
        <v>0</v>
      </c>
      <c r="Y82" s="1" t="n">
        <f aca="false">IF($U82="P4",1,0)</f>
        <v>0</v>
      </c>
      <c r="Z82" s="1" t="n">
        <f aca="false">IF($U82="P5",1,0)</f>
        <v>0</v>
      </c>
    </row>
    <row r="83" customFormat="false" ht="13.2" hidden="false" customHeight="false" outlineLevel="0" collapsed="false">
      <c r="A83" s="1" t="s">
        <v>4</v>
      </c>
      <c r="B83" s="1" t="s">
        <v>1</v>
      </c>
      <c r="C83" s="1" t="s">
        <v>2</v>
      </c>
      <c r="D83" s="1" t="s">
        <v>5</v>
      </c>
      <c r="E83" s="1" t="s">
        <v>3</v>
      </c>
      <c r="F83" s="12" t="n">
        <f aca="false">$B$5</f>
        <v>12</v>
      </c>
      <c r="G83" s="13" t="n">
        <f aca="false">$B$2+F83</f>
        <v>42</v>
      </c>
      <c r="H83" s="13" t="n">
        <f aca="false">$B$3+G83</f>
        <v>60</v>
      </c>
      <c r="I83" s="13" t="n">
        <f aca="false">$B$6+H83</f>
        <v>70</v>
      </c>
      <c r="J83" s="13" t="n">
        <f aca="false">$B$4+I83</f>
        <v>85</v>
      </c>
      <c r="K83" s="12" t="n">
        <f aca="false">IF(F83&gt;=$B$1,1,0)</f>
        <v>0</v>
      </c>
      <c r="L83" s="13" t="n">
        <f aca="false">IF(AND(G83&gt;$B$1,SUM($K83:K83)=0),1,0)</f>
        <v>0</v>
      </c>
      <c r="M83" s="13" t="n">
        <f aca="false">IF(AND(H83&gt;$B$1,SUM($K83:L83)=0),1,0)</f>
        <v>1</v>
      </c>
      <c r="N83" s="13" t="n">
        <f aca="false">IF(AND(I83&gt;$B$1,SUM($K83:M83)=0),1,0)</f>
        <v>0</v>
      </c>
      <c r="O83" s="13" t="n">
        <f aca="false">IF(AND(J83&gt;$B$1,SUM($K83:N83)=0),1,0)</f>
        <v>0</v>
      </c>
      <c r="P83" s="12" t="str">
        <f aca="false">IF(K83=1,A83,"")</f>
        <v/>
      </c>
      <c r="Q83" s="13" t="str">
        <f aca="false">IF(L83=1,B83,"")</f>
        <v/>
      </c>
      <c r="R83" s="13" t="str">
        <f aca="false">IF(M83=1,C83,"")</f>
        <v>P2</v>
      </c>
      <c r="S83" s="13" t="str">
        <f aca="false">IF(N83=1,D83,"")</f>
        <v/>
      </c>
      <c r="T83" s="14" t="str">
        <f aca="false">IF(O83=1,E83,"")</f>
        <v/>
      </c>
      <c r="U83" s="15" t="str">
        <f aca="false">P83&amp;Q83&amp;R83&amp;S83&amp;T83</f>
        <v>P2</v>
      </c>
      <c r="V83" s="1" t="n">
        <f aca="false">IF($U83="P1",1,0)</f>
        <v>0</v>
      </c>
      <c r="W83" s="1" t="n">
        <f aca="false">IF($U83="P2",1,0)</f>
        <v>1</v>
      </c>
      <c r="X83" s="1" t="n">
        <f aca="false">IF($U83="P3",1,0)</f>
        <v>0</v>
      </c>
      <c r="Y83" s="1" t="n">
        <f aca="false">IF($U83="P4",1,0)</f>
        <v>0</v>
      </c>
      <c r="Z83" s="1" t="n">
        <f aca="false">IF($U83="P5",1,0)</f>
        <v>0</v>
      </c>
    </row>
    <row r="84" customFormat="false" ht="13.2" hidden="false" customHeight="false" outlineLevel="0" collapsed="false">
      <c r="A84" s="1" t="s">
        <v>4</v>
      </c>
      <c r="B84" s="1" t="s">
        <v>1</v>
      </c>
      <c r="C84" s="1" t="s">
        <v>3</v>
      </c>
      <c r="D84" s="1" t="s">
        <v>2</v>
      </c>
      <c r="E84" s="1" t="s">
        <v>5</v>
      </c>
      <c r="F84" s="12" t="n">
        <f aca="false">$B$5</f>
        <v>12</v>
      </c>
      <c r="G84" s="13" t="n">
        <f aca="false">$B$2+F84</f>
        <v>42</v>
      </c>
      <c r="H84" s="13" t="n">
        <f aca="false">$B$4+G84</f>
        <v>57</v>
      </c>
      <c r="I84" s="13" t="n">
        <f aca="false">$B$3+H84</f>
        <v>75</v>
      </c>
      <c r="J84" s="13" t="n">
        <f aca="false">$B$6+I84</f>
        <v>85</v>
      </c>
      <c r="K84" s="12" t="n">
        <f aca="false">IF(F84&gt;=$B$1,1,0)</f>
        <v>0</v>
      </c>
      <c r="L84" s="13" t="n">
        <f aca="false">IF(AND(G84&gt;$B$1,SUM($K84:K84)=0),1,0)</f>
        <v>0</v>
      </c>
      <c r="M84" s="13" t="n">
        <f aca="false">IF(AND(H84&gt;$B$1,SUM($K84:L84)=0),1,0)</f>
        <v>1</v>
      </c>
      <c r="N84" s="13" t="n">
        <f aca="false">IF(AND(I84&gt;$B$1,SUM($K84:M84)=0),1,0)</f>
        <v>0</v>
      </c>
      <c r="O84" s="13" t="n">
        <f aca="false">IF(AND(J84&gt;$B$1,SUM($K84:N84)=0),1,0)</f>
        <v>0</v>
      </c>
      <c r="P84" s="12" t="str">
        <f aca="false">IF(K84=1,A84,"")</f>
        <v/>
      </c>
      <c r="Q84" s="13" t="str">
        <f aca="false">IF(L84=1,B84,"")</f>
        <v/>
      </c>
      <c r="R84" s="13" t="str">
        <f aca="false">IF(M84=1,C84,"")</f>
        <v>P3</v>
      </c>
      <c r="S84" s="13" t="str">
        <f aca="false">IF(N84=1,D84,"")</f>
        <v/>
      </c>
      <c r="T84" s="14" t="str">
        <f aca="false">IF(O84=1,E84,"")</f>
        <v/>
      </c>
      <c r="U84" s="15" t="str">
        <f aca="false">P84&amp;Q84&amp;R84&amp;S84&amp;T84</f>
        <v>P3</v>
      </c>
      <c r="V84" s="1" t="n">
        <f aca="false">IF($U84="P1",1,0)</f>
        <v>0</v>
      </c>
      <c r="W84" s="1" t="n">
        <f aca="false">IF($U84="P2",1,0)</f>
        <v>0</v>
      </c>
      <c r="X84" s="1" t="n">
        <f aca="false">IF($U84="P3",1,0)</f>
        <v>1</v>
      </c>
      <c r="Y84" s="1" t="n">
        <f aca="false">IF($U84="P4",1,0)</f>
        <v>0</v>
      </c>
      <c r="Z84" s="1" t="n">
        <f aca="false">IF($U84="P5",1,0)</f>
        <v>0</v>
      </c>
    </row>
    <row r="85" customFormat="false" ht="13.2" hidden="false" customHeight="false" outlineLevel="0" collapsed="false">
      <c r="A85" s="1" t="s">
        <v>4</v>
      </c>
      <c r="B85" s="1" t="s">
        <v>1</v>
      </c>
      <c r="C85" s="1" t="s">
        <v>3</v>
      </c>
      <c r="D85" s="1" t="s">
        <v>5</v>
      </c>
      <c r="E85" s="1" t="s">
        <v>2</v>
      </c>
      <c r="F85" s="12" t="n">
        <f aca="false">$B$5</f>
        <v>12</v>
      </c>
      <c r="G85" s="13" t="n">
        <f aca="false">$B$2+F85</f>
        <v>42</v>
      </c>
      <c r="H85" s="13" t="n">
        <f aca="false">$B$4+G85</f>
        <v>57</v>
      </c>
      <c r="I85" s="13" t="n">
        <f aca="false">$B$6+H85</f>
        <v>67</v>
      </c>
      <c r="J85" s="13" t="n">
        <f aca="false">$B$3+I85</f>
        <v>85</v>
      </c>
      <c r="K85" s="12" t="n">
        <f aca="false">IF(F85&gt;=$B$1,1,0)</f>
        <v>0</v>
      </c>
      <c r="L85" s="13" t="n">
        <f aca="false">IF(AND(G85&gt;$B$1,SUM($K85:K85)=0),1,0)</f>
        <v>0</v>
      </c>
      <c r="M85" s="13" t="n">
        <f aca="false">IF(AND(H85&gt;$B$1,SUM($K85:L85)=0),1,0)</f>
        <v>1</v>
      </c>
      <c r="N85" s="13" t="n">
        <f aca="false">IF(AND(I85&gt;$B$1,SUM($K85:M85)=0),1,0)</f>
        <v>0</v>
      </c>
      <c r="O85" s="13" t="n">
        <f aca="false">IF(AND(J85&gt;$B$1,SUM($K85:N85)=0),1,0)</f>
        <v>0</v>
      </c>
      <c r="P85" s="12" t="str">
        <f aca="false">IF(K85=1,A85,"")</f>
        <v/>
      </c>
      <c r="Q85" s="13" t="str">
        <f aca="false">IF(L85=1,B85,"")</f>
        <v/>
      </c>
      <c r="R85" s="13" t="str">
        <f aca="false">IF(M85=1,C85,"")</f>
        <v>P3</v>
      </c>
      <c r="S85" s="13" t="str">
        <f aca="false">IF(N85=1,D85,"")</f>
        <v/>
      </c>
      <c r="T85" s="14" t="str">
        <f aca="false">IF(O85=1,E85,"")</f>
        <v/>
      </c>
      <c r="U85" s="15" t="str">
        <f aca="false">P85&amp;Q85&amp;R85&amp;S85&amp;T85</f>
        <v>P3</v>
      </c>
      <c r="V85" s="1" t="n">
        <f aca="false">IF($U85="P1",1,0)</f>
        <v>0</v>
      </c>
      <c r="W85" s="1" t="n">
        <f aca="false">IF($U85="P2",1,0)</f>
        <v>0</v>
      </c>
      <c r="X85" s="1" t="n">
        <f aca="false">IF($U85="P3",1,0)</f>
        <v>1</v>
      </c>
      <c r="Y85" s="1" t="n">
        <f aca="false">IF($U85="P4",1,0)</f>
        <v>0</v>
      </c>
      <c r="Z85" s="1" t="n">
        <f aca="false">IF($U85="P5",1,0)</f>
        <v>0</v>
      </c>
    </row>
    <row r="86" customFormat="false" ht="13.2" hidden="false" customHeight="false" outlineLevel="0" collapsed="false">
      <c r="A86" s="1" t="s">
        <v>4</v>
      </c>
      <c r="B86" s="1" t="s">
        <v>1</v>
      </c>
      <c r="C86" s="1" t="s">
        <v>5</v>
      </c>
      <c r="D86" s="1" t="s">
        <v>2</v>
      </c>
      <c r="E86" s="1" t="s">
        <v>3</v>
      </c>
      <c r="F86" s="12" t="n">
        <f aca="false">$B$5</f>
        <v>12</v>
      </c>
      <c r="G86" s="13" t="n">
        <f aca="false">$B$2+F86</f>
        <v>42</v>
      </c>
      <c r="H86" s="13" t="n">
        <f aca="false">$B$6+G86</f>
        <v>52</v>
      </c>
      <c r="I86" s="13" t="n">
        <f aca="false">$B$3+H86</f>
        <v>70</v>
      </c>
      <c r="J86" s="13" t="n">
        <f aca="false">$B$4+I86</f>
        <v>85</v>
      </c>
      <c r="K86" s="12" t="n">
        <f aca="false">IF(F86&gt;=$B$1,1,0)</f>
        <v>0</v>
      </c>
      <c r="L86" s="13" t="n">
        <f aca="false">IF(AND(G86&gt;$B$1,SUM($K86:K86)=0),1,0)</f>
        <v>0</v>
      </c>
      <c r="M86" s="13" t="n">
        <f aca="false">IF(AND(H86&gt;$B$1,SUM($K86:L86)=0),1,0)</f>
        <v>1</v>
      </c>
      <c r="N86" s="13" t="n">
        <f aca="false">IF(AND(I86&gt;$B$1,SUM($K86:M86)=0),1,0)</f>
        <v>0</v>
      </c>
      <c r="O86" s="13" t="n">
        <f aca="false">IF(AND(J86&gt;$B$1,SUM($K86:N86)=0),1,0)</f>
        <v>0</v>
      </c>
      <c r="P86" s="12" t="str">
        <f aca="false">IF(K86=1,A86,"")</f>
        <v/>
      </c>
      <c r="Q86" s="13" t="str">
        <f aca="false">IF(L86=1,B86,"")</f>
        <v/>
      </c>
      <c r="R86" s="13" t="str">
        <f aca="false">IF(M86=1,C86,"")</f>
        <v>P5</v>
      </c>
      <c r="S86" s="13" t="str">
        <f aca="false">IF(N86=1,D86,"")</f>
        <v/>
      </c>
      <c r="T86" s="14" t="str">
        <f aca="false">IF(O86=1,E86,"")</f>
        <v/>
      </c>
      <c r="U86" s="15" t="str">
        <f aca="false">P86&amp;Q86&amp;R86&amp;S86&amp;T86</f>
        <v>P5</v>
      </c>
      <c r="V86" s="1" t="n">
        <f aca="false">IF($U86="P1",1,0)</f>
        <v>0</v>
      </c>
      <c r="W86" s="1" t="n">
        <f aca="false">IF($U86="P2",1,0)</f>
        <v>0</v>
      </c>
      <c r="X86" s="1" t="n">
        <f aca="false">IF($U86="P3",1,0)</f>
        <v>0</v>
      </c>
      <c r="Y86" s="1" t="n">
        <f aca="false">IF($U86="P4",1,0)</f>
        <v>0</v>
      </c>
      <c r="Z86" s="1" t="n">
        <f aca="false">IF($U86="P5",1,0)</f>
        <v>1</v>
      </c>
    </row>
    <row r="87" customFormat="false" ht="13.2" hidden="false" customHeight="false" outlineLevel="0" collapsed="false">
      <c r="A87" s="1" t="s">
        <v>4</v>
      </c>
      <c r="B87" s="1" t="s">
        <v>1</v>
      </c>
      <c r="C87" s="1" t="s">
        <v>5</v>
      </c>
      <c r="D87" s="1" t="s">
        <v>3</v>
      </c>
      <c r="E87" s="1" t="s">
        <v>2</v>
      </c>
      <c r="F87" s="12" t="n">
        <f aca="false">$B$5</f>
        <v>12</v>
      </c>
      <c r="G87" s="13" t="n">
        <f aca="false">$B$2+F87</f>
        <v>42</v>
      </c>
      <c r="H87" s="13" t="n">
        <f aca="false">$B$6+G87</f>
        <v>52</v>
      </c>
      <c r="I87" s="13" t="n">
        <f aca="false">$B$4+H87</f>
        <v>67</v>
      </c>
      <c r="J87" s="13" t="n">
        <f aca="false">$B$3+I87</f>
        <v>85</v>
      </c>
      <c r="K87" s="12" t="n">
        <f aca="false">IF(F87&gt;=$B$1,1,0)</f>
        <v>0</v>
      </c>
      <c r="L87" s="13" t="n">
        <f aca="false">IF(AND(G87&gt;$B$1,SUM($K87:K87)=0),1,0)</f>
        <v>0</v>
      </c>
      <c r="M87" s="13" t="n">
        <f aca="false">IF(AND(H87&gt;$B$1,SUM($K87:L87)=0),1,0)</f>
        <v>1</v>
      </c>
      <c r="N87" s="13" t="n">
        <f aca="false">IF(AND(I87&gt;$B$1,SUM($K87:M87)=0),1,0)</f>
        <v>0</v>
      </c>
      <c r="O87" s="13" t="n">
        <f aca="false">IF(AND(J87&gt;$B$1,SUM($K87:N87)=0),1,0)</f>
        <v>0</v>
      </c>
      <c r="P87" s="12" t="str">
        <f aca="false">IF(K87=1,A87,"")</f>
        <v/>
      </c>
      <c r="Q87" s="13" t="str">
        <f aca="false">IF(L87=1,B87,"")</f>
        <v/>
      </c>
      <c r="R87" s="13" t="str">
        <f aca="false">IF(M87=1,C87,"")</f>
        <v>P5</v>
      </c>
      <c r="S87" s="13" t="str">
        <f aca="false">IF(N87=1,D87,"")</f>
        <v/>
      </c>
      <c r="T87" s="14" t="str">
        <f aca="false">IF(O87=1,E87,"")</f>
        <v/>
      </c>
      <c r="U87" s="15" t="str">
        <f aca="false">P87&amp;Q87&amp;R87&amp;S87&amp;T87</f>
        <v>P5</v>
      </c>
      <c r="V87" s="1" t="n">
        <f aca="false">IF($U87="P1",1,0)</f>
        <v>0</v>
      </c>
      <c r="W87" s="1" t="n">
        <f aca="false">IF($U87="P2",1,0)</f>
        <v>0</v>
      </c>
      <c r="X87" s="1" t="n">
        <f aca="false">IF($U87="P3",1,0)</f>
        <v>0</v>
      </c>
      <c r="Y87" s="1" t="n">
        <f aca="false">IF($U87="P4",1,0)</f>
        <v>0</v>
      </c>
      <c r="Z87" s="1" t="n">
        <f aca="false">IF($U87="P5",1,0)</f>
        <v>1</v>
      </c>
    </row>
    <row r="88" customFormat="false" ht="13.2" hidden="false" customHeight="false" outlineLevel="0" collapsed="false">
      <c r="A88" s="1" t="s">
        <v>4</v>
      </c>
      <c r="B88" s="1" t="s">
        <v>2</v>
      </c>
      <c r="C88" s="1" t="s">
        <v>1</v>
      </c>
      <c r="D88" s="1" t="s">
        <v>3</v>
      </c>
      <c r="E88" s="1" t="s">
        <v>5</v>
      </c>
      <c r="F88" s="12" t="n">
        <f aca="false">$B$5</f>
        <v>12</v>
      </c>
      <c r="G88" s="13" t="n">
        <f aca="false">$B$3+F88</f>
        <v>30</v>
      </c>
      <c r="H88" s="13" t="n">
        <f aca="false">$B$2+G88</f>
        <v>60</v>
      </c>
      <c r="I88" s="13" t="n">
        <f aca="false">$B$4+H88</f>
        <v>75</v>
      </c>
      <c r="J88" s="13" t="n">
        <f aca="false">$B$6+I88</f>
        <v>85</v>
      </c>
      <c r="K88" s="12" t="n">
        <f aca="false">IF(F88&gt;=$B$1,1,0)</f>
        <v>0</v>
      </c>
      <c r="L88" s="13" t="n">
        <f aca="false">IF(AND(G88&gt;$B$1,SUM($K88:K88)=0),1,0)</f>
        <v>0</v>
      </c>
      <c r="M88" s="13" t="n">
        <f aca="false">IF(AND(H88&gt;$B$1,SUM($K88:L88)=0),1,0)</f>
        <v>1</v>
      </c>
      <c r="N88" s="13" t="n">
        <f aca="false">IF(AND(I88&gt;$B$1,SUM($K88:M88)=0),1,0)</f>
        <v>0</v>
      </c>
      <c r="O88" s="13" t="n">
        <f aca="false">IF(AND(J88&gt;$B$1,SUM($K88:N88)=0),1,0)</f>
        <v>0</v>
      </c>
      <c r="P88" s="12" t="str">
        <f aca="false">IF(K88=1,A88,"")</f>
        <v/>
      </c>
      <c r="Q88" s="13" t="str">
        <f aca="false">IF(L88=1,B88,"")</f>
        <v/>
      </c>
      <c r="R88" s="13" t="str">
        <f aca="false">IF(M88=1,C88,"")</f>
        <v>P1</v>
      </c>
      <c r="S88" s="13" t="str">
        <f aca="false">IF(N88=1,D88,"")</f>
        <v/>
      </c>
      <c r="T88" s="14" t="str">
        <f aca="false">IF(O88=1,E88,"")</f>
        <v/>
      </c>
      <c r="U88" s="15" t="str">
        <f aca="false">P88&amp;Q88&amp;R88&amp;S88&amp;T88</f>
        <v>P1</v>
      </c>
      <c r="V88" s="1" t="n">
        <f aca="false">IF($U88="P1",1,0)</f>
        <v>1</v>
      </c>
      <c r="W88" s="1" t="n">
        <f aca="false">IF($U88="P2",1,0)</f>
        <v>0</v>
      </c>
      <c r="X88" s="1" t="n">
        <f aca="false">IF($U88="P3",1,0)</f>
        <v>0</v>
      </c>
      <c r="Y88" s="1" t="n">
        <f aca="false">IF($U88="P4",1,0)</f>
        <v>0</v>
      </c>
      <c r="Z88" s="1" t="n">
        <f aca="false">IF($U88="P5",1,0)</f>
        <v>0</v>
      </c>
    </row>
    <row r="89" customFormat="false" ht="13.2" hidden="false" customHeight="false" outlineLevel="0" collapsed="false">
      <c r="A89" s="1" t="s">
        <v>4</v>
      </c>
      <c r="B89" s="1" t="s">
        <v>2</v>
      </c>
      <c r="C89" s="1" t="s">
        <v>1</v>
      </c>
      <c r="D89" s="1" t="s">
        <v>5</v>
      </c>
      <c r="E89" s="1" t="s">
        <v>3</v>
      </c>
      <c r="F89" s="12" t="n">
        <f aca="false">$B$5</f>
        <v>12</v>
      </c>
      <c r="G89" s="13" t="n">
        <f aca="false">$B$3+F89</f>
        <v>30</v>
      </c>
      <c r="H89" s="13" t="n">
        <f aca="false">$B$2+G89</f>
        <v>60</v>
      </c>
      <c r="I89" s="13" t="n">
        <f aca="false">$B$6+H89</f>
        <v>70</v>
      </c>
      <c r="J89" s="13" t="n">
        <f aca="false">$B$4+I89</f>
        <v>85</v>
      </c>
      <c r="K89" s="12" t="n">
        <f aca="false">IF(F89&gt;=$B$1,1,0)</f>
        <v>0</v>
      </c>
      <c r="L89" s="13" t="n">
        <f aca="false">IF(AND(G89&gt;$B$1,SUM($K89:K89)=0),1,0)</f>
        <v>0</v>
      </c>
      <c r="M89" s="13" t="n">
        <f aca="false">IF(AND(H89&gt;$B$1,SUM($K89:L89)=0),1,0)</f>
        <v>1</v>
      </c>
      <c r="N89" s="13" t="n">
        <f aca="false">IF(AND(I89&gt;$B$1,SUM($K89:M89)=0),1,0)</f>
        <v>0</v>
      </c>
      <c r="O89" s="13" t="n">
        <f aca="false">IF(AND(J89&gt;$B$1,SUM($K89:N89)=0),1,0)</f>
        <v>0</v>
      </c>
      <c r="P89" s="12" t="str">
        <f aca="false">IF(K89=1,A89,"")</f>
        <v/>
      </c>
      <c r="Q89" s="13" t="str">
        <f aca="false">IF(L89=1,B89,"")</f>
        <v/>
      </c>
      <c r="R89" s="13" t="str">
        <f aca="false">IF(M89=1,C89,"")</f>
        <v>P1</v>
      </c>
      <c r="S89" s="13" t="str">
        <f aca="false">IF(N89=1,D89,"")</f>
        <v/>
      </c>
      <c r="T89" s="14" t="str">
        <f aca="false">IF(O89=1,E89,"")</f>
        <v/>
      </c>
      <c r="U89" s="15" t="str">
        <f aca="false">P89&amp;Q89&amp;R89&amp;S89&amp;T89</f>
        <v>P1</v>
      </c>
      <c r="V89" s="1" t="n">
        <f aca="false">IF($U89="P1",1,0)</f>
        <v>1</v>
      </c>
      <c r="W89" s="1" t="n">
        <f aca="false">IF($U89="P2",1,0)</f>
        <v>0</v>
      </c>
      <c r="X89" s="1" t="n">
        <f aca="false">IF($U89="P3",1,0)</f>
        <v>0</v>
      </c>
      <c r="Y89" s="1" t="n">
        <f aca="false">IF($U89="P4",1,0)</f>
        <v>0</v>
      </c>
      <c r="Z89" s="1" t="n">
        <f aca="false">IF($U89="P5",1,0)</f>
        <v>0</v>
      </c>
    </row>
    <row r="90" customFormat="false" ht="13.2" hidden="false" customHeight="false" outlineLevel="0" collapsed="false">
      <c r="A90" s="1" t="s">
        <v>4</v>
      </c>
      <c r="B90" s="1" t="s">
        <v>2</v>
      </c>
      <c r="C90" s="1" t="s">
        <v>3</v>
      </c>
      <c r="D90" s="1" t="s">
        <v>1</v>
      </c>
      <c r="E90" s="1" t="s">
        <v>5</v>
      </c>
      <c r="F90" s="12" t="n">
        <f aca="false">$B$5</f>
        <v>12</v>
      </c>
      <c r="G90" s="13" t="n">
        <f aca="false">$B$3+F90</f>
        <v>30</v>
      </c>
      <c r="H90" s="13" t="n">
        <f aca="false">$B$4+G90</f>
        <v>45</v>
      </c>
      <c r="I90" s="13" t="n">
        <f aca="false">$B$2+H90</f>
        <v>75</v>
      </c>
      <c r="J90" s="13" t="n">
        <f aca="false">$B$6+I90</f>
        <v>85</v>
      </c>
      <c r="K90" s="12" t="n">
        <f aca="false">IF(F90&gt;=$B$1,1,0)</f>
        <v>0</v>
      </c>
      <c r="L90" s="13" t="n">
        <f aca="false">IF(AND(G90&gt;$B$1,SUM($K90:K90)=0),1,0)</f>
        <v>0</v>
      </c>
      <c r="M90" s="13" t="n">
        <f aca="false">IF(AND(H90&gt;$B$1,SUM($K90:L90)=0),1,0)</f>
        <v>0</v>
      </c>
      <c r="N90" s="13" t="n">
        <f aca="false">IF(AND(I90&gt;$B$1,SUM($K90:M90)=0),1,0)</f>
        <v>1</v>
      </c>
      <c r="O90" s="13" t="n">
        <f aca="false">IF(AND(J90&gt;$B$1,SUM($K90:N90)=0),1,0)</f>
        <v>0</v>
      </c>
      <c r="P90" s="12" t="str">
        <f aca="false">IF(K90=1,A90,"")</f>
        <v/>
      </c>
      <c r="Q90" s="13" t="str">
        <f aca="false">IF(L90=1,B90,"")</f>
        <v/>
      </c>
      <c r="R90" s="13" t="str">
        <f aca="false">IF(M90=1,C90,"")</f>
        <v/>
      </c>
      <c r="S90" s="13" t="str">
        <f aca="false">IF(N90=1,D90,"")</f>
        <v>P1</v>
      </c>
      <c r="T90" s="14" t="str">
        <f aca="false">IF(O90=1,E90,"")</f>
        <v/>
      </c>
      <c r="U90" s="15" t="str">
        <f aca="false">P90&amp;Q90&amp;R90&amp;S90&amp;T90</f>
        <v>P1</v>
      </c>
      <c r="V90" s="1" t="n">
        <f aca="false">IF($U90="P1",1,0)</f>
        <v>1</v>
      </c>
      <c r="W90" s="1" t="n">
        <f aca="false">IF($U90="P2",1,0)</f>
        <v>0</v>
      </c>
      <c r="X90" s="1" t="n">
        <f aca="false">IF($U90="P3",1,0)</f>
        <v>0</v>
      </c>
      <c r="Y90" s="1" t="n">
        <f aca="false">IF($U90="P4",1,0)</f>
        <v>0</v>
      </c>
      <c r="Z90" s="1" t="n">
        <f aca="false">IF($U90="P5",1,0)</f>
        <v>0</v>
      </c>
    </row>
    <row r="91" customFormat="false" ht="13.2" hidden="false" customHeight="false" outlineLevel="0" collapsed="false">
      <c r="A91" s="1" t="s">
        <v>4</v>
      </c>
      <c r="B91" s="1" t="s">
        <v>2</v>
      </c>
      <c r="C91" s="1" t="s">
        <v>3</v>
      </c>
      <c r="D91" s="1" t="s">
        <v>5</v>
      </c>
      <c r="E91" s="1" t="s">
        <v>1</v>
      </c>
      <c r="F91" s="12" t="n">
        <f aca="false">$B$5</f>
        <v>12</v>
      </c>
      <c r="G91" s="13" t="n">
        <f aca="false">$B$3+F91</f>
        <v>30</v>
      </c>
      <c r="H91" s="13" t="n">
        <f aca="false">$B$4+G91</f>
        <v>45</v>
      </c>
      <c r="I91" s="13" t="n">
        <f aca="false">$B$6+H91</f>
        <v>55</v>
      </c>
      <c r="J91" s="13" t="n">
        <f aca="false">$B$2+I91</f>
        <v>85</v>
      </c>
      <c r="K91" s="12" t="n">
        <f aca="false">IF(F91&gt;=$B$1,1,0)</f>
        <v>0</v>
      </c>
      <c r="L91" s="13" t="n">
        <f aca="false">IF(AND(G91&gt;$B$1,SUM($K91:K91)=0),1,0)</f>
        <v>0</v>
      </c>
      <c r="M91" s="13" t="n">
        <f aca="false">IF(AND(H91&gt;$B$1,SUM($K91:L91)=0),1,0)</f>
        <v>0</v>
      </c>
      <c r="N91" s="13" t="n">
        <f aca="false">IF(AND(I91&gt;$B$1,SUM($K91:M91)=0),1,0)</f>
        <v>1</v>
      </c>
      <c r="O91" s="13" t="n">
        <f aca="false">IF(AND(J91&gt;$B$1,SUM($K91:N91)=0),1,0)</f>
        <v>0</v>
      </c>
      <c r="P91" s="12" t="str">
        <f aca="false">IF(K91=1,A91,"")</f>
        <v/>
      </c>
      <c r="Q91" s="13" t="str">
        <f aca="false">IF(L91=1,B91,"")</f>
        <v/>
      </c>
      <c r="R91" s="13" t="str">
        <f aca="false">IF(M91=1,C91,"")</f>
        <v/>
      </c>
      <c r="S91" s="13" t="str">
        <f aca="false">IF(N91=1,D91,"")</f>
        <v>P5</v>
      </c>
      <c r="T91" s="14" t="str">
        <f aca="false">IF(O91=1,E91,"")</f>
        <v/>
      </c>
      <c r="U91" s="15" t="str">
        <f aca="false">P91&amp;Q91&amp;R91&amp;S91&amp;T91</f>
        <v>P5</v>
      </c>
      <c r="V91" s="1" t="n">
        <f aca="false">IF($U91="P1",1,0)</f>
        <v>0</v>
      </c>
      <c r="W91" s="1" t="n">
        <f aca="false">IF($U91="P2",1,0)</f>
        <v>0</v>
      </c>
      <c r="X91" s="1" t="n">
        <f aca="false">IF($U91="P3",1,0)</f>
        <v>0</v>
      </c>
      <c r="Y91" s="1" t="n">
        <f aca="false">IF($U91="P4",1,0)</f>
        <v>0</v>
      </c>
      <c r="Z91" s="1" t="n">
        <f aca="false">IF($U91="P5",1,0)</f>
        <v>1</v>
      </c>
    </row>
    <row r="92" customFormat="false" ht="13.2" hidden="false" customHeight="false" outlineLevel="0" collapsed="false">
      <c r="A92" s="1" t="s">
        <v>4</v>
      </c>
      <c r="B92" s="1" t="s">
        <v>2</v>
      </c>
      <c r="C92" s="1" t="s">
        <v>5</v>
      </c>
      <c r="D92" s="1" t="s">
        <v>1</v>
      </c>
      <c r="E92" s="1" t="s">
        <v>3</v>
      </c>
      <c r="F92" s="12" t="n">
        <f aca="false">$B$5</f>
        <v>12</v>
      </c>
      <c r="G92" s="13" t="n">
        <f aca="false">$B$3+F92</f>
        <v>30</v>
      </c>
      <c r="H92" s="13" t="n">
        <f aca="false">$B$6+G92</f>
        <v>40</v>
      </c>
      <c r="I92" s="13" t="n">
        <f aca="false">$B$2+H92</f>
        <v>70</v>
      </c>
      <c r="J92" s="13" t="n">
        <f aca="false">$B$4+I92</f>
        <v>85</v>
      </c>
      <c r="K92" s="12" t="n">
        <f aca="false">IF(F92&gt;=$B$1,1,0)</f>
        <v>0</v>
      </c>
      <c r="L92" s="13" t="n">
        <f aca="false">IF(AND(G92&gt;$B$1,SUM($K92:K92)=0),1,0)</f>
        <v>0</v>
      </c>
      <c r="M92" s="13" t="n">
        <f aca="false">IF(AND(H92&gt;$B$1,SUM($K92:L92)=0),1,0)</f>
        <v>0</v>
      </c>
      <c r="N92" s="13" t="n">
        <f aca="false">IF(AND(I92&gt;$B$1,SUM($K92:M92)=0),1,0)</f>
        <v>1</v>
      </c>
      <c r="O92" s="13" t="n">
        <f aca="false">IF(AND(J92&gt;$B$1,SUM($K92:N92)=0),1,0)</f>
        <v>0</v>
      </c>
      <c r="P92" s="12" t="str">
        <f aca="false">IF(K92=1,A92,"")</f>
        <v/>
      </c>
      <c r="Q92" s="13" t="str">
        <f aca="false">IF(L92=1,B92,"")</f>
        <v/>
      </c>
      <c r="R92" s="13" t="str">
        <f aca="false">IF(M92=1,C92,"")</f>
        <v/>
      </c>
      <c r="S92" s="13" t="str">
        <f aca="false">IF(N92=1,D92,"")</f>
        <v>P1</v>
      </c>
      <c r="T92" s="14" t="str">
        <f aca="false">IF(O92=1,E92,"")</f>
        <v/>
      </c>
      <c r="U92" s="15" t="str">
        <f aca="false">P92&amp;Q92&amp;R92&amp;S92&amp;T92</f>
        <v>P1</v>
      </c>
      <c r="V92" s="1" t="n">
        <f aca="false">IF($U92="P1",1,0)</f>
        <v>1</v>
      </c>
      <c r="W92" s="1" t="n">
        <f aca="false">IF($U92="P2",1,0)</f>
        <v>0</v>
      </c>
      <c r="X92" s="1" t="n">
        <f aca="false">IF($U92="P3",1,0)</f>
        <v>0</v>
      </c>
      <c r="Y92" s="1" t="n">
        <f aca="false">IF($U92="P4",1,0)</f>
        <v>0</v>
      </c>
      <c r="Z92" s="1" t="n">
        <f aca="false">IF($U92="P5",1,0)</f>
        <v>0</v>
      </c>
    </row>
    <row r="93" customFormat="false" ht="13.2" hidden="false" customHeight="false" outlineLevel="0" collapsed="false">
      <c r="A93" s="1" t="s">
        <v>4</v>
      </c>
      <c r="B93" s="1" t="s">
        <v>2</v>
      </c>
      <c r="C93" s="1" t="s">
        <v>5</v>
      </c>
      <c r="D93" s="1" t="s">
        <v>3</v>
      </c>
      <c r="E93" s="1" t="s">
        <v>1</v>
      </c>
      <c r="F93" s="12" t="n">
        <f aca="false">$B$5</f>
        <v>12</v>
      </c>
      <c r="G93" s="13" t="n">
        <f aca="false">$B$3+F93</f>
        <v>30</v>
      </c>
      <c r="H93" s="13" t="n">
        <f aca="false">$B$6+G93</f>
        <v>40</v>
      </c>
      <c r="I93" s="13" t="n">
        <f aca="false">$B$4+H93</f>
        <v>55</v>
      </c>
      <c r="J93" s="13" t="n">
        <f aca="false">$B$2+I93</f>
        <v>85</v>
      </c>
      <c r="K93" s="12" t="n">
        <f aca="false">IF(F93&gt;=$B$1,1,0)</f>
        <v>0</v>
      </c>
      <c r="L93" s="13" t="n">
        <f aca="false">IF(AND(G93&gt;$B$1,SUM($K93:K93)=0),1,0)</f>
        <v>0</v>
      </c>
      <c r="M93" s="13" t="n">
        <f aca="false">IF(AND(H93&gt;$B$1,SUM($K93:L93)=0),1,0)</f>
        <v>0</v>
      </c>
      <c r="N93" s="13" t="n">
        <f aca="false">IF(AND(I93&gt;$B$1,SUM($K93:M93)=0),1,0)</f>
        <v>1</v>
      </c>
      <c r="O93" s="13" t="n">
        <f aca="false">IF(AND(J93&gt;$B$1,SUM($K93:N93)=0),1,0)</f>
        <v>0</v>
      </c>
      <c r="P93" s="12" t="str">
        <f aca="false">IF(K93=1,A93,"")</f>
        <v/>
      </c>
      <c r="Q93" s="13" t="str">
        <f aca="false">IF(L93=1,B93,"")</f>
        <v/>
      </c>
      <c r="R93" s="13" t="str">
        <f aca="false">IF(M93=1,C93,"")</f>
        <v/>
      </c>
      <c r="S93" s="13" t="str">
        <f aca="false">IF(N93=1,D93,"")</f>
        <v>P3</v>
      </c>
      <c r="T93" s="14" t="str">
        <f aca="false">IF(O93=1,E93,"")</f>
        <v/>
      </c>
      <c r="U93" s="15" t="str">
        <f aca="false">P93&amp;Q93&amp;R93&amp;S93&amp;T93</f>
        <v>P3</v>
      </c>
      <c r="V93" s="1" t="n">
        <f aca="false">IF($U93="P1",1,0)</f>
        <v>0</v>
      </c>
      <c r="W93" s="1" t="n">
        <f aca="false">IF($U93="P2",1,0)</f>
        <v>0</v>
      </c>
      <c r="X93" s="1" t="n">
        <f aca="false">IF($U93="P3",1,0)</f>
        <v>1</v>
      </c>
      <c r="Y93" s="1" t="n">
        <f aca="false">IF($U93="P4",1,0)</f>
        <v>0</v>
      </c>
      <c r="Z93" s="1" t="n">
        <f aca="false">IF($U93="P5",1,0)</f>
        <v>0</v>
      </c>
    </row>
    <row r="94" customFormat="false" ht="13.2" hidden="false" customHeight="false" outlineLevel="0" collapsed="false">
      <c r="A94" s="1" t="s">
        <v>4</v>
      </c>
      <c r="B94" s="1" t="s">
        <v>3</v>
      </c>
      <c r="C94" s="1" t="s">
        <v>1</v>
      </c>
      <c r="D94" s="1" t="s">
        <v>2</v>
      </c>
      <c r="E94" s="1" t="s">
        <v>5</v>
      </c>
      <c r="F94" s="12" t="n">
        <f aca="false">$B$5</f>
        <v>12</v>
      </c>
      <c r="G94" s="13" t="n">
        <f aca="false">$B$4+F94</f>
        <v>27</v>
      </c>
      <c r="H94" s="13" t="n">
        <f aca="false">$B$2+G94</f>
        <v>57</v>
      </c>
      <c r="I94" s="13" t="n">
        <f aca="false">$B$3+H94</f>
        <v>75</v>
      </c>
      <c r="J94" s="13" t="n">
        <f aca="false">$B$6+I94</f>
        <v>85</v>
      </c>
      <c r="K94" s="12" t="n">
        <f aca="false">IF(F94&gt;=$B$1,1,0)</f>
        <v>0</v>
      </c>
      <c r="L94" s="13" t="n">
        <f aca="false">IF(AND(G94&gt;$B$1,SUM($K94:K94)=0),1,0)</f>
        <v>0</v>
      </c>
      <c r="M94" s="13" t="n">
        <f aca="false">IF(AND(H94&gt;$B$1,SUM($K94:L94)=0),1,0)</f>
        <v>1</v>
      </c>
      <c r="N94" s="13" t="n">
        <f aca="false">IF(AND(I94&gt;$B$1,SUM($K94:M94)=0),1,0)</f>
        <v>0</v>
      </c>
      <c r="O94" s="13" t="n">
        <f aca="false">IF(AND(J94&gt;$B$1,SUM($K94:N94)=0),1,0)</f>
        <v>0</v>
      </c>
      <c r="P94" s="12" t="str">
        <f aca="false">IF(K94=1,A94,"")</f>
        <v/>
      </c>
      <c r="Q94" s="13" t="str">
        <f aca="false">IF(L94=1,B94,"")</f>
        <v/>
      </c>
      <c r="R94" s="13" t="str">
        <f aca="false">IF(M94=1,C94,"")</f>
        <v>P1</v>
      </c>
      <c r="S94" s="13" t="str">
        <f aca="false">IF(N94=1,D94,"")</f>
        <v/>
      </c>
      <c r="T94" s="14" t="str">
        <f aca="false">IF(O94=1,E94,"")</f>
        <v/>
      </c>
      <c r="U94" s="15" t="str">
        <f aca="false">P94&amp;Q94&amp;R94&amp;S94&amp;T94</f>
        <v>P1</v>
      </c>
      <c r="V94" s="1" t="n">
        <f aca="false">IF($U94="P1",1,0)</f>
        <v>1</v>
      </c>
      <c r="W94" s="1" t="n">
        <f aca="false">IF($U94="P2",1,0)</f>
        <v>0</v>
      </c>
      <c r="X94" s="1" t="n">
        <f aca="false">IF($U94="P3",1,0)</f>
        <v>0</v>
      </c>
      <c r="Y94" s="1" t="n">
        <f aca="false">IF($U94="P4",1,0)</f>
        <v>0</v>
      </c>
      <c r="Z94" s="1" t="n">
        <f aca="false">IF($U94="P5",1,0)</f>
        <v>0</v>
      </c>
    </row>
    <row r="95" customFormat="false" ht="13.2" hidden="false" customHeight="false" outlineLevel="0" collapsed="false">
      <c r="A95" s="1" t="s">
        <v>4</v>
      </c>
      <c r="B95" s="1" t="s">
        <v>3</v>
      </c>
      <c r="C95" s="1" t="s">
        <v>1</v>
      </c>
      <c r="D95" s="1" t="s">
        <v>5</v>
      </c>
      <c r="E95" s="1" t="s">
        <v>2</v>
      </c>
      <c r="F95" s="12" t="n">
        <f aca="false">$B$5</f>
        <v>12</v>
      </c>
      <c r="G95" s="13" t="n">
        <f aca="false">$B$4+F95</f>
        <v>27</v>
      </c>
      <c r="H95" s="13" t="n">
        <f aca="false">$B$2+G95</f>
        <v>57</v>
      </c>
      <c r="I95" s="13" t="n">
        <f aca="false">$B$6+H95</f>
        <v>67</v>
      </c>
      <c r="J95" s="13" t="n">
        <f aca="false">$B$3+I95</f>
        <v>85</v>
      </c>
      <c r="K95" s="12" t="n">
        <f aca="false">IF(F95&gt;=$B$1,1,0)</f>
        <v>0</v>
      </c>
      <c r="L95" s="13" t="n">
        <f aca="false">IF(AND(G95&gt;$B$1,SUM($K95:K95)=0),1,0)</f>
        <v>0</v>
      </c>
      <c r="M95" s="13" t="n">
        <f aca="false">IF(AND(H95&gt;$B$1,SUM($K95:L95)=0),1,0)</f>
        <v>1</v>
      </c>
      <c r="N95" s="13" t="n">
        <f aca="false">IF(AND(I95&gt;$B$1,SUM($K95:M95)=0),1,0)</f>
        <v>0</v>
      </c>
      <c r="O95" s="13" t="n">
        <f aca="false">IF(AND(J95&gt;$B$1,SUM($K95:N95)=0),1,0)</f>
        <v>0</v>
      </c>
      <c r="P95" s="12" t="str">
        <f aca="false">IF(K95=1,A95,"")</f>
        <v/>
      </c>
      <c r="Q95" s="13" t="str">
        <f aca="false">IF(L95=1,B95,"")</f>
        <v/>
      </c>
      <c r="R95" s="13" t="str">
        <f aca="false">IF(M95=1,C95,"")</f>
        <v>P1</v>
      </c>
      <c r="S95" s="13" t="str">
        <f aca="false">IF(N95=1,D95,"")</f>
        <v/>
      </c>
      <c r="T95" s="14" t="str">
        <f aca="false">IF(O95=1,E95,"")</f>
        <v/>
      </c>
      <c r="U95" s="15" t="str">
        <f aca="false">P95&amp;Q95&amp;R95&amp;S95&amp;T95</f>
        <v>P1</v>
      </c>
      <c r="V95" s="1" t="n">
        <f aca="false">IF($U95="P1",1,0)</f>
        <v>1</v>
      </c>
      <c r="W95" s="1" t="n">
        <f aca="false">IF($U95="P2",1,0)</f>
        <v>0</v>
      </c>
      <c r="X95" s="1" t="n">
        <f aca="false">IF($U95="P3",1,0)</f>
        <v>0</v>
      </c>
      <c r="Y95" s="1" t="n">
        <f aca="false">IF($U95="P4",1,0)</f>
        <v>0</v>
      </c>
      <c r="Z95" s="1" t="n">
        <f aca="false">IF($U95="P5",1,0)</f>
        <v>0</v>
      </c>
    </row>
    <row r="96" customFormat="false" ht="13.2" hidden="false" customHeight="false" outlineLevel="0" collapsed="false">
      <c r="A96" s="1" t="s">
        <v>4</v>
      </c>
      <c r="B96" s="1" t="s">
        <v>3</v>
      </c>
      <c r="C96" s="1" t="s">
        <v>2</v>
      </c>
      <c r="D96" s="1" t="s">
        <v>1</v>
      </c>
      <c r="E96" s="1" t="s">
        <v>5</v>
      </c>
      <c r="F96" s="12" t="n">
        <f aca="false">$B$5</f>
        <v>12</v>
      </c>
      <c r="G96" s="13" t="n">
        <f aca="false">$B$4+F96</f>
        <v>27</v>
      </c>
      <c r="H96" s="13" t="n">
        <f aca="false">$B$3+G96</f>
        <v>45</v>
      </c>
      <c r="I96" s="13" t="n">
        <f aca="false">$B$2+H96</f>
        <v>75</v>
      </c>
      <c r="J96" s="13" t="n">
        <f aca="false">$B$6+I96</f>
        <v>85</v>
      </c>
      <c r="K96" s="12" t="n">
        <f aca="false">IF(F96&gt;=$B$1,1,0)</f>
        <v>0</v>
      </c>
      <c r="L96" s="13" t="n">
        <f aca="false">IF(AND(G96&gt;$B$1,SUM($K96:K96)=0),1,0)</f>
        <v>0</v>
      </c>
      <c r="M96" s="13" t="n">
        <f aca="false">IF(AND(H96&gt;$B$1,SUM($K96:L96)=0),1,0)</f>
        <v>0</v>
      </c>
      <c r="N96" s="13" t="n">
        <f aca="false">IF(AND(I96&gt;$B$1,SUM($K96:M96)=0),1,0)</f>
        <v>1</v>
      </c>
      <c r="O96" s="13" t="n">
        <f aca="false">IF(AND(J96&gt;$B$1,SUM($K96:N96)=0),1,0)</f>
        <v>0</v>
      </c>
      <c r="P96" s="12" t="str">
        <f aca="false">IF(K96=1,A96,"")</f>
        <v/>
      </c>
      <c r="Q96" s="13" t="str">
        <f aca="false">IF(L96=1,B96,"")</f>
        <v/>
      </c>
      <c r="R96" s="13" t="str">
        <f aca="false">IF(M96=1,C96,"")</f>
        <v/>
      </c>
      <c r="S96" s="13" t="str">
        <f aca="false">IF(N96=1,D96,"")</f>
        <v>P1</v>
      </c>
      <c r="T96" s="14" t="str">
        <f aca="false">IF(O96=1,E96,"")</f>
        <v/>
      </c>
      <c r="U96" s="15" t="str">
        <f aca="false">P96&amp;Q96&amp;R96&amp;S96&amp;T96</f>
        <v>P1</v>
      </c>
      <c r="V96" s="1" t="n">
        <f aca="false">IF($U96="P1",1,0)</f>
        <v>1</v>
      </c>
      <c r="W96" s="1" t="n">
        <f aca="false">IF($U96="P2",1,0)</f>
        <v>0</v>
      </c>
      <c r="X96" s="1" t="n">
        <f aca="false">IF($U96="P3",1,0)</f>
        <v>0</v>
      </c>
      <c r="Y96" s="1" t="n">
        <f aca="false">IF($U96="P4",1,0)</f>
        <v>0</v>
      </c>
      <c r="Z96" s="1" t="n">
        <f aca="false">IF($U96="P5",1,0)</f>
        <v>0</v>
      </c>
    </row>
    <row r="97" customFormat="false" ht="13.2" hidden="false" customHeight="false" outlineLevel="0" collapsed="false">
      <c r="A97" s="1" t="s">
        <v>4</v>
      </c>
      <c r="B97" s="1" t="s">
        <v>3</v>
      </c>
      <c r="C97" s="1" t="s">
        <v>2</v>
      </c>
      <c r="D97" s="1" t="s">
        <v>5</v>
      </c>
      <c r="E97" s="1" t="s">
        <v>1</v>
      </c>
      <c r="F97" s="12" t="n">
        <f aca="false">$B$5</f>
        <v>12</v>
      </c>
      <c r="G97" s="13" t="n">
        <f aca="false">$B$4+F97</f>
        <v>27</v>
      </c>
      <c r="H97" s="13" t="n">
        <f aca="false">$B$3+G97</f>
        <v>45</v>
      </c>
      <c r="I97" s="13" t="n">
        <f aca="false">$B$6+H97</f>
        <v>55</v>
      </c>
      <c r="J97" s="13" t="n">
        <f aca="false">$B$2+I97</f>
        <v>85</v>
      </c>
      <c r="K97" s="12" t="n">
        <f aca="false">IF(F97&gt;=$B$1,1,0)</f>
        <v>0</v>
      </c>
      <c r="L97" s="13" t="n">
        <f aca="false">IF(AND(G97&gt;$B$1,SUM($K97:K97)=0),1,0)</f>
        <v>0</v>
      </c>
      <c r="M97" s="13" t="n">
        <f aca="false">IF(AND(H97&gt;$B$1,SUM($K97:L97)=0),1,0)</f>
        <v>0</v>
      </c>
      <c r="N97" s="13" t="n">
        <f aca="false">IF(AND(I97&gt;$B$1,SUM($K97:M97)=0),1,0)</f>
        <v>1</v>
      </c>
      <c r="O97" s="13" t="n">
        <f aca="false">IF(AND(J97&gt;$B$1,SUM($K97:N97)=0),1,0)</f>
        <v>0</v>
      </c>
      <c r="P97" s="12" t="str">
        <f aca="false">IF(K97=1,A97,"")</f>
        <v/>
      </c>
      <c r="Q97" s="13" t="str">
        <f aca="false">IF(L97=1,B97,"")</f>
        <v/>
      </c>
      <c r="R97" s="13" t="str">
        <f aca="false">IF(M97=1,C97,"")</f>
        <v/>
      </c>
      <c r="S97" s="13" t="str">
        <f aca="false">IF(N97=1,D97,"")</f>
        <v>P5</v>
      </c>
      <c r="T97" s="14" t="str">
        <f aca="false">IF(O97=1,E97,"")</f>
        <v/>
      </c>
      <c r="U97" s="15" t="str">
        <f aca="false">P97&amp;Q97&amp;R97&amp;S97&amp;T97</f>
        <v>P5</v>
      </c>
      <c r="V97" s="1" t="n">
        <f aca="false">IF($U97="P1",1,0)</f>
        <v>0</v>
      </c>
      <c r="W97" s="1" t="n">
        <f aca="false">IF($U97="P2",1,0)</f>
        <v>0</v>
      </c>
      <c r="X97" s="1" t="n">
        <f aca="false">IF($U97="P3",1,0)</f>
        <v>0</v>
      </c>
      <c r="Y97" s="1" t="n">
        <f aca="false">IF($U97="P4",1,0)</f>
        <v>0</v>
      </c>
      <c r="Z97" s="1" t="n">
        <f aca="false">IF($U97="P5",1,0)</f>
        <v>1</v>
      </c>
    </row>
    <row r="98" customFormat="false" ht="13.2" hidden="false" customHeight="false" outlineLevel="0" collapsed="false">
      <c r="A98" s="1" t="s">
        <v>4</v>
      </c>
      <c r="B98" s="1" t="s">
        <v>3</v>
      </c>
      <c r="C98" s="1" t="s">
        <v>5</v>
      </c>
      <c r="D98" s="1" t="s">
        <v>1</v>
      </c>
      <c r="E98" s="1" t="s">
        <v>2</v>
      </c>
      <c r="F98" s="12" t="n">
        <f aca="false">$B$5</f>
        <v>12</v>
      </c>
      <c r="G98" s="13" t="n">
        <f aca="false">$B$4+F98</f>
        <v>27</v>
      </c>
      <c r="H98" s="13" t="n">
        <f aca="false">$B$6+G98</f>
        <v>37</v>
      </c>
      <c r="I98" s="13" t="n">
        <f aca="false">$B$2+H98</f>
        <v>67</v>
      </c>
      <c r="J98" s="13" t="n">
        <f aca="false">$B$3+I98</f>
        <v>85</v>
      </c>
      <c r="K98" s="12" t="n">
        <f aca="false">IF(F98&gt;=$B$1,1,0)</f>
        <v>0</v>
      </c>
      <c r="L98" s="13" t="n">
        <f aca="false">IF(AND(G98&gt;$B$1,SUM($K98:K98)=0),1,0)</f>
        <v>0</v>
      </c>
      <c r="M98" s="13" t="n">
        <f aca="false">IF(AND(H98&gt;$B$1,SUM($K98:L98)=0),1,0)</f>
        <v>0</v>
      </c>
      <c r="N98" s="13" t="n">
        <f aca="false">IF(AND(I98&gt;$B$1,SUM($K98:M98)=0),1,0)</f>
        <v>1</v>
      </c>
      <c r="O98" s="13" t="n">
        <f aca="false">IF(AND(J98&gt;$B$1,SUM($K98:N98)=0),1,0)</f>
        <v>0</v>
      </c>
      <c r="P98" s="12" t="str">
        <f aca="false">IF(K98=1,A98,"")</f>
        <v/>
      </c>
      <c r="Q98" s="13" t="str">
        <f aca="false">IF(L98=1,B98,"")</f>
        <v/>
      </c>
      <c r="R98" s="13" t="str">
        <f aca="false">IF(M98=1,C98,"")</f>
        <v/>
      </c>
      <c r="S98" s="13" t="str">
        <f aca="false">IF(N98=1,D98,"")</f>
        <v>P1</v>
      </c>
      <c r="T98" s="14" t="str">
        <f aca="false">IF(O98=1,E98,"")</f>
        <v/>
      </c>
      <c r="U98" s="15" t="str">
        <f aca="false">P98&amp;Q98&amp;R98&amp;S98&amp;T98</f>
        <v>P1</v>
      </c>
      <c r="V98" s="1" t="n">
        <f aca="false">IF($U98="P1",1,0)</f>
        <v>1</v>
      </c>
      <c r="W98" s="1" t="n">
        <f aca="false">IF($U98="P2",1,0)</f>
        <v>0</v>
      </c>
      <c r="X98" s="1" t="n">
        <f aca="false">IF($U98="P3",1,0)</f>
        <v>0</v>
      </c>
      <c r="Y98" s="1" t="n">
        <f aca="false">IF($U98="P4",1,0)</f>
        <v>0</v>
      </c>
      <c r="Z98" s="1" t="n">
        <f aca="false">IF($U98="P5",1,0)</f>
        <v>0</v>
      </c>
    </row>
    <row r="99" customFormat="false" ht="13.2" hidden="false" customHeight="false" outlineLevel="0" collapsed="false">
      <c r="A99" s="1" t="s">
        <v>4</v>
      </c>
      <c r="B99" s="1" t="s">
        <v>3</v>
      </c>
      <c r="C99" s="1" t="s">
        <v>5</v>
      </c>
      <c r="D99" s="1" t="s">
        <v>2</v>
      </c>
      <c r="E99" s="1" t="s">
        <v>1</v>
      </c>
      <c r="F99" s="12" t="n">
        <f aca="false">$B$5</f>
        <v>12</v>
      </c>
      <c r="G99" s="13" t="n">
        <f aca="false">$B$4+F99</f>
        <v>27</v>
      </c>
      <c r="H99" s="13" t="n">
        <f aca="false">$B$6+G99</f>
        <v>37</v>
      </c>
      <c r="I99" s="13" t="n">
        <f aca="false">$B$3+H99</f>
        <v>55</v>
      </c>
      <c r="J99" s="13" t="n">
        <f aca="false">$B$2+I99</f>
        <v>85</v>
      </c>
      <c r="K99" s="12" t="n">
        <f aca="false">IF(F99&gt;=$B$1,1,0)</f>
        <v>0</v>
      </c>
      <c r="L99" s="13" t="n">
        <f aca="false">IF(AND(G99&gt;$B$1,SUM($K99:K99)=0),1,0)</f>
        <v>0</v>
      </c>
      <c r="M99" s="13" t="n">
        <f aca="false">IF(AND(H99&gt;$B$1,SUM($K99:L99)=0),1,0)</f>
        <v>0</v>
      </c>
      <c r="N99" s="13" t="n">
        <f aca="false">IF(AND(I99&gt;$B$1,SUM($K99:M99)=0),1,0)</f>
        <v>1</v>
      </c>
      <c r="O99" s="13" t="n">
        <f aca="false">IF(AND(J99&gt;$B$1,SUM($K99:N99)=0),1,0)</f>
        <v>0</v>
      </c>
      <c r="P99" s="12" t="str">
        <f aca="false">IF(K99=1,A99,"")</f>
        <v/>
      </c>
      <c r="Q99" s="13" t="str">
        <f aca="false">IF(L99=1,B99,"")</f>
        <v/>
      </c>
      <c r="R99" s="13" t="str">
        <f aca="false">IF(M99=1,C99,"")</f>
        <v/>
      </c>
      <c r="S99" s="13" t="str">
        <f aca="false">IF(N99=1,D99,"")</f>
        <v>P2</v>
      </c>
      <c r="T99" s="14" t="str">
        <f aca="false">IF(O99=1,E99,"")</f>
        <v/>
      </c>
      <c r="U99" s="15" t="str">
        <f aca="false">P99&amp;Q99&amp;R99&amp;S99&amp;T99</f>
        <v>P2</v>
      </c>
      <c r="V99" s="1" t="n">
        <f aca="false">IF($U99="P1",1,0)</f>
        <v>0</v>
      </c>
      <c r="W99" s="1" t="n">
        <f aca="false">IF($U99="P2",1,0)</f>
        <v>1</v>
      </c>
      <c r="X99" s="1" t="n">
        <f aca="false">IF($U99="P3",1,0)</f>
        <v>0</v>
      </c>
      <c r="Y99" s="1" t="n">
        <f aca="false">IF($U99="P4",1,0)</f>
        <v>0</v>
      </c>
      <c r="Z99" s="1" t="n">
        <f aca="false">IF($U99="P5",1,0)</f>
        <v>0</v>
      </c>
    </row>
    <row r="100" customFormat="false" ht="13.2" hidden="false" customHeight="false" outlineLevel="0" collapsed="false">
      <c r="A100" s="1" t="s">
        <v>4</v>
      </c>
      <c r="B100" s="1" t="s">
        <v>5</v>
      </c>
      <c r="C100" s="1" t="s">
        <v>1</v>
      </c>
      <c r="D100" s="1" t="s">
        <v>2</v>
      </c>
      <c r="E100" s="1" t="s">
        <v>3</v>
      </c>
      <c r="F100" s="12" t="n">
        <f aca="false">$B$5</f>
        <v>12</v>
      </c>
      <c r="G100" s="13" t="n">
        <f aca="false">$B$6+F100</f>
        <v>22</v>
      </c>
      <c r="H100" s="13" t="n">
        <f aca="false">$B$2+G100</f>
        <v>52</v>
      </c>
      <c r="I100" s="13" t="n">
        <f aca="false">$B$3+H100</f>
        <v>70</v>
      </c>
      <c r="J100" s="13" t="n">
        <f aca="false">$B$4+I100</f>
        <v>85</v>
      </c>
      <c r="K100" s="12" t="n">
        <f aca="false">IF(F100&gt;=$B$1,1,0)</f>
        <v>0</v>
      </c>
      <c r="L100" s="13" t="n">
        <f aca="false">IF(AND(G100&gt;$B$1,SUM($K100:K100)=0),1,0)</f>
        <v>0</v>
      </c>
      <c r="M100" s="13" t="n">
        <f aca="false">IF(AND(H100&gt;$B$1,SUM($K100:L100)=0),1,0)</f>
        <v>1</v>
      </c>
      <c r="N100" s="13" t="n">
        <f aca="false">IF(AND(I100&gt;$B$1,SUM($K100:M100)=0),1,0)</f>
        <v>0</v>
      </c>
      <c r="O100" s="13" t="n">
        <f aca="false">IF(AND(J100&gt;$B$1,SUM($K100:N100)=0),1,0)</f>
        <v>0</v>
      </c>
      <c r="P100" s="12" t="str">
        <f aca="false">IF(K100=1,A100,"")</f>
        <v/>
      </c>
      <c r="Q100" s="13" t="str">
        <f aca="false">IF(L100=1,B100,"")</f>
        <v/>
      </c>
      <c r="R100" s="13" t="str">
        <f aca="false">IF(M100=1,C100,"")</f>
        <v>P1</v>
      </c>
      <c r="S100" s="13" t="str">
        <f aca="false">IF(N100=1,D100,"")</f>
        <v/>
      </c>
      <c r="T100" s="14" t="str">
        <f aca="false">IF(O100=1,E100,"")</f>
        <v/>
      </c>
      <c r="U100" s="15" t="str">
        <f aca="false">P100&amp;Q100&amp;R100&amp;S100&amp;T100</f>
        <v>P1</v>
      </c>
      <c r="V100" s="1" t="n">
        <f aca="false">IF($U100="P1",1,0)</f>
        <v>1</v>
      </c>
      <c r="W100" s="1" t="n">
        <f aca="false">IF($U100="P2",1,0)</f>
        <v>0</v>
      </c>
      <c r="X100" s="1" t="n">
        <f aca="false">IF($U100="P3",1,0)</f>
        <v>0</v>
      </c>
      <c r="Y100" s="1" t="n">
        <f aca="false">IF($U100="P4",1,0)</f>
        <v>0</v>
      </c>
      <c r="Z100" s="1" t="n">
        <f aca="false">IF($U100="P5",1,0)</f>
        <v>0</v>
      </c>
    </row>
    <row r="101" customFormat="false" ht="13.2" hidden="false" customHeight="false" outlineLevel="0" collapsed="false">
      <c r="A101" s="1" t="s">
        <v>4</v>
      </c>
      <c r="B101" s="1" t="s">
        <v>5</v>
      </c>
      <c r="C101" s="1" t="s">
        <v>1</v>
      </c>
      <c r="D101" s="1" t="s">
        <v>3</v>
      </c>
      <c r="E101" s="1" t="s">
        <v>2</v>
      </c>
      <c r="F101" s="12" t="n">
        <f aca="false">$B$5</f>
        <v>12</v>
      </c>
      <c r="G101" s="13" t="n">
        <f aca="false">$B$6+F101</f>
        <v>22</v>
      </c>
      <c r="H101" s="13" t="n">
        <f aca="false">$B$2+G101</f>
        <v>52</v>
      </c>
      <c r="I101" s="13" t="n">
        <f aca="false">$B$4+H101</f>
        <v>67</v>
      </c>
      <c r="J101" s="13" t="n">
        <f aca="false">$B$3+I101</f>
        <v>85</v>
      </c>
      <c r="K101" s="12" t="n">
        <f aca="false">IF(F101&gt;=$B$1,1,0)</f>
        <v>0</v>
      </c>
      <c r="L101" s="13" t="n">
        <f aca="false">IF(AND(G101&gt;$B$1,SUM($K101:K101)=0),1,0)</f>
        <v>0</v>
      </c>
      <c r="M101" s="13" t="n">
        <f aca="false">IF(AND(H101&gt;$B$1,SUM($K101:L101)=0),1,0)</f>
        <v>1</v>
      </c>
      <c r="N101" s="13" t="n">
        <f aca="false">IF(AND(I101&gt;$B$1,SUM($K101:M101)=0),1,0)</f>
        <v>0</v>
      </c>
      <c r="O101" s="13" t="n">
        <f aca="false">IF(AND(J101&gt;$B$1,SUM($K101:N101)=0),1,0)</f>
        <v>0</v>
      </c>
      <c r="P101" s="12" t="str">
        <f aca="false">IF(K101=1,A101,"")</f>
        <v/>
      </c>
      <c r="Q101" s="13" t="str">
        <f aca="false">IF(L101=1,B101,"")</f>
        <v/>
      </c>
      <c r="R101" s="13" t="str">
        <f aca="false">IF(M101=1,C101,"")</f>
        <v>P1</v>
      </c>
      <c r="S101" s="13" t="str">
        <f aca="false">IF(N101=1,D101,"")</f>
        <v/>
      </c>
      <c r="T101" s="14" t="str">
        <f aca="false">IF(O101=1,E101,"")</f>
        <v/>
      </c>
      <c r="U101" s="15" t="str">
        <f aca="false">P101&amp;Q101&amp;R101&amp;S101&amp;T101</f>
        <v>P1</v>
      </c>
      <c r="V101" s="1" t="n">
        <f aca="false">IF($U101="P1",1,0)</f>
        <v>1</v>
      </c>
      <c r="W101" s="1" t="n">
        <f aca="false">IF($U101="P2",1,0)</f>
        <v>0</v>
      </c>
      <c r="X101" s="1" t="n">
        <f aca="false">IF($U101="P3",1,0)</f>
        <v>0</v>
      </c>
      <c r="Y101" s="1" t="n">
        <f aca="false">IF($U101="P4",1,0)</f>
        <v>0</v>
      </c>
      <c r="Z101" s="1" t="n">
        <f aca="false">IF($U101="P5",1,0)</f>
        <v>0</v>
      </c>
    </row>
    <row r="102" customFormat="false" ht="13.2" hidden="false" customHeight="false" outlineLevel="0" collapsed="false">
      <c r="A102" s="1" t="s">
        <v>4</v>
      </c>
      <c r="B102" s="1" t="s">
        <v>5</v>
      </c>
      <c r="C102" s="1" t="s">
        <v>2</v>
      </c>
      <c r="D102" s="1" t="s">
        <v>1</v>
      </c>
      <c r="E102" s="1" t="s">
        <v>3</v>
      </c>
      <c r="F102" s="12" t="n">
        <f aca="false">$B$5</f>
        <v>12</v>
      </c>
      <c r="G102" s="13" t="n">
        <f aca="false">$B$6+F102</f>
        <v>22</v>
      </c>
      <c r="H102" s="13" t="n">
        <f aca="false">$B$3+G102</f>
        <v>40</v>
      </c>
      <c r="I102" s="13" t="n">
        <f aca="false">$B$2+H102</f>
        <v>70</v>
      </c>
      <c r="J102" s="13" t="n">
        <f aca="false">$B$4+I102</f>
        <v>85</v>
      </c>
      <c r="K102" s="12" t="n">
        <f aca="false">IF(F102&gt;=$B$1,1,0)</f>
        <v>0</v>
      </c>
      <c r="L102" s="13" t="n">
        <f aca="false">IF(AND(G102&gt;$B$1,SUM($K102:K102)=0),1,0)</f>
        <v>0</v>
      </c>
      <c r="M102" s="13" t="n">
        <f aca="false">IF(AND(H102&gt;$B$1,SUM($K102:L102)=0),1,0)</f>
        <v>0</v>
      </c>
      <c r="N102" s="13" t="n">
        <f aca="false">IF(AND(I102&gt;$B$1,SUM($K102:M102)=0),1,0)</f>
        <v>1</v>
      </c>
      <c r="O102" s="13" t="n">
        <f aca="false">IF(AND(J102&gt;$B$1,SUM($K102:N102)=0),1,0)</f>
        <v>0</v>
      </c>
      <c r="P102" s="12" t="str">
        <f aca="false">IF(K102=1,A102,"")</f>
        <v/>
      </c>
      <c r="Q102" s="13" t="str">
        <f aca="false">IF(L102=1,B102,"")</f>
        <v/>
      </c>
      <c r="R102" s="13" t="str">
        <f aca="false">IF(M102=1,C102,"")</f>
        <v/>
      </c>
      <c r="S102" s="13" t="str">
        <f aca="false">IF(N102=1,D102,"")</f>
        <v>P1</v>
      </c>
      <c r="T102" s="14" t="str">
        <f aca="false">IF(O102=1,E102,"")</f>
        <v/>
      </c>
      <c r="U102" s="15" t="str">
        <f aca="false">P102&amp;Q102&amp;R102&amp;S102&amp;T102</f>
        <v>P1</v>
      </c>
      <c r="V102" s="1" t="n">
        <f aca="false">IF($U102="P1",1,0)</f>
        <v>1</v>
      </c>
      <c r="W102" s="1" t="n">
        <f aca="false">IF($U102="P2",1,0)</f>
        <v>0</v>
      </c>
      <c r="X102" s="1" t="n">
        <f aca="false">IF($U102="P3",1,0)</f>
        <v>0</v>
      </c>
      <c r="Y102" s="1" t="n">
        <f aca="false">IF($U102="P4",1,0)</f>
        <v>0</v>
      </c>
      <c r="Z102" s="1" t="n">
        <f aca="false">IF($U102="P5",1,0)</f>
        <v>0</v>
      </c>
    </row>
    <row r="103" customFormat="false" ht="13.2" hidden="false" customHeight="false" outlineLevel="0" collapsed="false">
      <c r="A103" s="1" t="s">
        <v>4</v>
      </c>
      <c r="B103" s="1" t="s">
        <v>5</v>
      </c>
      <c r="C103" s="1" t="s">
        <v>2</v>
      </c>
      <c r="D103" s="1" t="s">
        <v>3</v>
      </c>
      <c r="E103" s="1" t="s">
        <v>1</v>
      </c>
      <c r="F103" s="12" t="n">
        <f aca="false">$B$5</f>
        <v>12</v>
      </c>
      <c r="G103" s="13" t="n">
        <f aca="false">$B$6+F103</f>
        <v>22</v>
      </c>
      <c r="H103" s="13" t="n">
        <f aca="false">$B$3+G103</f>
        <v>40</v>
      </c>
      <c r="I103" s="13" t="n">
        <f aca="false">$B$4+H103</f>
        <v>55</v>
      </c>
      <c r="J103" s="13" t="n">
        <f aca="false">$B$2+I103</f>
        <v>85</v>
      </c>
      <c r="K103" s="12" t="n">
        <f aca="false">IF(F103&gt;=$B$1,1,0)</f>
        <v>0</v>
      </c>
      <c r="L103" s="13" t="n">
        <f aca="false">IF(AND(G103&gt;$B$1,SUM($K103:K103)=0),1,0)</f>
        <v>0</v>
      </c>
      <c r="M103" s="13" t="n">
        <f aca="false">IF(AND(H103&gt;$B$1,SUM($K103:L103)=0),1,0)</f>
        <v>0</v>
      </c>
      <c r="N103" s="13" t="n">
        <f aca="false">IF(AND(I103&gt;$B$1,SUM($K103:M103)=0),1,0)</f>
        <v>1</v>
      </c>
      <c r="O103" s="13" t="n">
        <f aca="false">IF(AND(J103&gt;$B$1,SUM($K103:N103)=0),1,0)</f>
        <v>0</v>
      </c>
      <c r="P103" s="12" t="str">
        <f aca="false">IF(K103=1,A103,"")</f>
        <v/>
      </c>
      <c r="Q103" s="13" t="str">
        <f aca="false">IF(L103=1,B103,"")</f>
        <v/>
      </c>
      <c r="R103" s="13" t="str">
        <f aca="false">IF(M103=1,C103,"")</f>
        <v/>
      </c>
      <c r="S103" s="13" t="str">
        <f aca="false">IF(N103=1,D103,"")</f>
        <v>P3</v>
      </c>
      <c r="T103" s="14" t="str">
        <f aca="false">IF(O103=1,E103,"")</f>
        <v/>
      </c>
      <c r="U103" s="15" t="str">
        <f aca="false">P103&amp;Q103&amp;R103&amp;S103&amp;T103</f>
        <v>P3</v>
      </c>
      <c r="V103" s="1" t="n">
        <f aca="false">IF($U103="P1",1,0)</f>
        <v>0</v>
      </c>
      <c r="W103" s="1" t="n">
        <f aca="false">IF($U103="P2",1,0)</f>
        <v>0</v>
      </c>
      <c r="X103" s="1" t="n">
        <f aca="false">IF($U103="P3",1,0)</f>
        <v>1</v>
      </c>
      <c r="Y103" s="1" t="n">
        <f aca="false">IF($U103="P4",1,0)</f>
        <v>0</v>
      </c>
      <c r="Z103" s="1" t="n">
        <f aca="false">IF($U103="P5",1,0)</f>
        <v>0</v>
      </c>
    </row>
    <row r="104" customFormat="false" ht="13.2" hidden="false" customHeight="false" outlineLevel="0" collapsed="false">
      <c r="A104" s="1" t="s">
        <v>4</v>
      </c>
      <c r="B104" s="1" t="s">
        <v>5</v>
      </c>
      <c r="C104" s="1" t="s">
        <v>3</v>
      </c>
      <c r="D104" s="1" t="s">
        <v>1</v>
      </c>
      <c r="E104" s="1" t="s">
        <v>2</v>
      </c>
      <c r="F104" s="12" t="n">
        <f aca="false">$B$5</f>
        <v>12</v>
      </c>
      <c r="G104" s="13" t="n">
        <f aca="false">$B$6+F104</f>
        <v>22</v>
      </c>
      <c r="H104" s="13" t="n">
        <f aca="false">$B$4+G104</f>
        <v>37</v>
      </c>
      <c r="I104" s="13" t="n">
        <f aca="false">$B$2+H104</f>
        <v>67</v>
      </c>
      <c r="J104" s="13" t="n">
        <f aca="false">$B$3+I104</f>
        <v>85</v>
      </c>
      <c r="K104" s="12" t="n">
        <f aca="false">IF(F104&gt;=$B$1,1,0)</f>
        <v>0</v>
      </c>
      <c r="L104" s="13" t="n">
        <f aca="false">IF(AND(G104&gt;$B$1,SUM($K104:K104)=0),1,0)</f>
        <v>0</v>
      </c>
      <c r="M104" s="13" t="n">
        <f aca="false">IF(AND(H104&gt;$B$1,SUM($K104:L104)=0),1,0)</f>
        <v>0</v>
      </c>
      <c r="N104" s="13" t="n">
        <f aca="false">IF(AND(I104&gt;$B$1,SUM($K104:M104)=0),1,0)</f>
        <v>1</v>
      </c>
      <c r="O104" s="13" t="n">
        <f aca="false">IF(AND(J104&gt;$B$1,SUM($K104:N104)=0),1,0)</f>
        <v>0</v>
      </c>
      <c r="P104" s="12" t="str">
        <f aca="false">IF(K104=1,A104,"")</f>
        <v/>
      </c>
      <c r="Q104" s="13" t="str">
        <f aca="false">IF(L104=1,B104,"")</f>
        <v/>
      </c>
      <c r="R104" s="13" t="str">
        <f aca="false">IF(M104=1,C104,"")</f>
        <v/>
      </c>
      <c r="S104" s="13" t="str">
        <f aca="false">IF(N104=1,D104,"")</f>
        <v>P1</v>
      </c>
      <c r="T104" s="14" t="str">
        <f aca="false">IF(O104=1,E104,"")</f>
        <v/>
      </c>
      <c r="U104" s="15" t="str">
        <f aca="false">P104&amp;Q104&amp;R104&amp;S104&amp;T104</f>
        <v>P1</v>
      </c>
      <c r="V104" s="1" t="n">
        <f aca="false">IF($U104="P1",1,0)</f>
        <v>1</v>
      </c>
      <c r="W104" s="1" t="n">
        <f aca="false">IF($U104="P2",1,0)</f>
        <v>0</v>
      </c>
      <c r="X104" s="1" t="n">
        <f aca="false">IF($U104="P3",1,0)</f>
        <v>0</v>
      </c>
      <c r="Y104" s="1" t="n">
        <f aca="false">IF($U104="P4",1,0)</f>
        <v>0</v>
      </c>
      <c r="Z104" s="1" t="n">
        <f aca="false">IF($U104="P5",1,0)</f>
        <v>0</v>
      </c>
    </row>
    <row r="105" customFormat="false" ht="13.2" hidden="false" customHeight="false" outlineLevel="0" collapsed="false">
      <c r="A105" s="1" t="s">
        <v>4</v>
      </c>
      <c r="B105" s="1" t="s">
        <v>5</v>
      </c>
      <c r="C105" s="1" t="s">
        <v>3</v>
      </c>
      <c r="D105" s="1" t="s">
        <v>2</v>
      </c>
      <c r="E105" s="1" t="s">
        <v>1</v>
      </c>
      <c r="F105" s="12" t="n">
        <f aca="false">$B$5</f>
        <v>12</v>
      </c>
      <c r="G105" s="13" t="n">
        <f aca="false">$B$6+F105</f>
        <v>22</v>
      </c>
      <c r="H105" s="13" t="n">
        <f aca="false">$B$4+G105</f>
        <v>37</v>
      </c>
      <c r="I105" s="13" t="n">
        <f aca="false">$B$3+H105</f>
        <v>55</v>
      </c>
      <c r="J105" s="13" t="n">
        <f aca="false">$B$2+I105</f>
        <v>85</v>
      </c>
      <c r="K105" s="12" t="n">
        <f aca="false">IF(F105&gt;=$B$1,1,0)</f>
        <v>0</v>
      </c>
      <c r="L105" s="13" t="n">
        <f aca="false">IF(AND(G105&gt;$B$1,SUM($K105:K105)=0),1,0)</f>
        <v>0</v>
      </c>
      <c r="M105" s="13" t="n">
        <f aca="false">IF(AND(H105&gt;$B$1,SUM($K105:L105)=0),1,0)</f>
        <v>0</v>
      </c>
      <c r="N105" s="13" t="n">
        <f aca="false">IF(AND(I105&gt;$B$1,SUM($K105:M105)=0),1,0)</f>
        <v>1</v>
      </c>
      <c r="O105" s="13" t="n">
        <f aca="false">IF(AND(J105&gt;$B$1,SUM($K105:N105)=0),1,0)</f>
        <v>0</v>
      </c>
      <c r="P105" s="12" t="str">
        <f aca="false">IF(K105=1,A105,"")</f>
        <v/>
      </c>
      <c r="Q105" s="13" t="str">
        <f aca="false">IF(L105=1,B105,"")</f>
        <v/>
      </c>
      <c r="R105" s="13" t="str">
        <f aca="false">IF(M105=1,C105,"")</f>
        <v/>
      </c>
      <c r="S105" s="13" t="str">
        <f aca="false">IF(N105=1,D105,"")</f>
        <v>P2</v>
      </c>
      <c r="T105" s="14" t="str">
        <f aca="false">IF(O105=1,E105,"")</f>
        <v/>
      </c>
      <c r="U105" s="15" t="str">
        <f aca="false">P105&amp;Q105&amp;R105&amp;S105&amp;T105</f>
        <v>P2</v>
      </c>
      <c r="V105" s="1" t="n">
        <f aca="false">IF($U105="P1",1,0)</f>
        <v>0</v>
      </c>
      <c r="W105" s="1" t="n">
        <f aca="false">IF($U105="P2",1,0)</f>
        <v>1</v>
      </c>
      <c r="X105" s="1" t="n">
        <f aca="false">IF($U105="P3",1,0)</f>
        <v>0</v>
      </c>
      <c r="Y105" s="1" t="n">
        <f aca="false">IF($U105="P4",1,0)</f>
        <v>0</v>
      </c>
      <c r="Z105" s="1" t="n">
        <f aca="false">IF($U105="P5",1,0)</f>
        <v>0</v>
      </c>
    </row>
    <row r="106" customFormat="false" ht="13.2" hidden="false" customHeight="false" outlineLevel="0" collapsed="false">
      <c r="A106" s="1" t="s">
        <v>5</v>
      </c>
      <c r="B106" s="1" t="s">
        <v>1</v>
      </c>
      <c r="C106" s="1" t="s">
        <v>2</v>
      </c>
      <c r="D106" s="1" t="s">
        <v>3</v>
      </c>
      <c r="E106" s="1" t="s">
        <v>4</v>
      </c>
      <c r="F106" s="12" t="n">
        <f aca="false">$B$6</f>
        <v>10</v>
      </c>
      <c r="G106" s="13" t="n">
        <f aca="false">$B$2+F106</f>
        <v>40</v>
      </c>
      <c r="H106" s="13" t="n">
        <f aca="false">$B$3+G106</f>
        <v>58</v>
      </c>
      <c r="I106" s="13" t="n">
        <f aca="false">$B$4+H106</f>
        <v>73</v>
      </c>
      <c r="J106" s="13" t="n">
        <f aca="false">$B$5+I106</f>
        <v>85</v>
      </c>
      <c r="K106" s="12" t="n">
        <f aca="false">IF(F106&gt;=$B$1,1,0)</f>
        <v>0</v>
      </c>
      <c r="L106" s="13" t="n">
        <f aca="false">IF(AND(G106&gt;$B$1,SUM($K106:K106)=0),1,0)</f>
        <v>0</v>
      </c>
      <c r="M106" s="13" t="n">
        <f aca="false">IF(AND(H106&gt;$B$1,SUM($K106:L106)=0),1,0)</f>
        <v>1</v>
      </c>
      <c r="N106" s="13" t="n">
        <f aca="false">IF(AND(I106&gt;$B$1,SUM($K106:M106)=0),1,0)</f>
        <v>0</v>
      </c>
      <c r="O106" s="13" t="n">
        <f aca="false">IF(AND(J106&gt;$B$1,SUM($K106:N106)=0),1,0)</f>
        <v>0</v>
      </c>
      <c r="P106" s="12" t="str">
        <f aca="false">IF(K106=1,A106,"")</f>
        <v/>
      </c>
      <c r="Q106" s="13" t="str">
        <f aca="false">IF(L106=1,B106,"")</f>
        <v/>
      </c>
      <c r="R106" s="13" t="str">
        <f aca="false">IF(M106=1,C106,"")</f>
        <v>P2</v>
      </c>
      <c r="S106" s="13" t="str">
        <f aca="false">IF(N106=1,D106,"")</f>
        <v/>
      </c>
      <c r="T106" s="14" t="str">
        <f aca="false">IF(O106=1,E106,"")</f>
        <v/>
      </c>
      <c r="U106" s="15" t="str">
        <f aca="false">P106&amp;Q106&amp;R106&amp;S106&amp;T106</f>
        <v>P2</v>
      </c>
      <c r="V106" s="1" t="n">
        <f aca="false">IF($U106="P1",1,0)</f>
        <v>0</v>
      </c>
      <c r="W106" s="1" t="n">
        <f aca="false">IF($U106="P2",1,0)</f>
        <v>1</v>
      </c>
      <c r="X106" s="1" t="n">
        <f aca="false">IF($U106="P3",1,0)</f>
        <v>0</v>
      </c>
      <c r="Y106" s="1" t="n">
        <f aca="false">IF($U106="P4",1,0)</f>
        <v>0</v>
      </c>
      <c r="Z106" s="1" t="n">
        <f aca="false">IF($U106="P5",1,0)</f>
        <v>0</v>
      </c>
    </row>
    <row r="107" customFormat="false" ht="13.2" hidden="false" customHeight="false" outlineLevel="0" collapsed="false">
      <c r="A107" s="1" t="s">
        <v>5</v>
      </c>
      <c r="B107" s="1" t="s">
        <v>1</v>
      </c>
      <c r="C107" s="1" t="s">
        <v>2</v>
      </c>
      <c r="D107" s="1" t="s">
        <v>4</v>
      </c>
      <c r="E107" s="1" t="s">
        <v>3</v>
      </c>
      <c r="F107" s="12" t="n">
        <f aca="false">$B$6</f>
        <v>10</v>
      </c>
      <c r="G107" s="13" t="n">
        <f aca="false">$B$2+F107</f>
        <v>40</v>
      </c>
      <c r="H107" s="13" t="n">
        <f aca="false">$B$3+G107</f>
        <v>58</v>
      </c>
      <c r="I107" s="13" t="n">
        <f aca="false">$B$5+H107</f>
        <v>70</v>
      </c>
      <c r="J107" s="13" t="n">
        <f aca="false">$B$4+I107</f>
        <v>85</v>
      </c>
      <c r="K107" s="12" t="n">
        <f aca="false">IF(F107&gt;=$B$1,1,0)</f>
        <v>0</v>
      </c>
      <c r="L107" s="13" t="n">
        <f aca="false">IF(AND(G107&gt;$B$1,SUM($K107:K107)=0),1,0)</f>
        <v>0</v>
      </c>
      <c r="M107" s="13" t="n">
        <f aca="false">IF(AND(H107&gt;$B$1,SUM($K107:L107)=0),1,0)</f>
        <v>1</v>
      </c>
      <c r="N107" s="13" t="n">
        <f aca="false">IF(AND(I107&gt;$B$1,SUM($K107:M107)=0),1,0)</f>
        <v>0</v>
      </c>
      <c r="O107" s="13" t="n">
        <f aca="false">IF(AND(J107&gt;$B$1,SUM($K107:N107)=0),1,0)</f>
        <v>0</v>
      </c>
      <c r="P107" s="12" t="str">
        <f aca="false">IF(K107=1,A107,"")</f>
        <v/>
      </c>
      <c r="Q107" s="13" t="str">
        <f aca="false">IF(L107=1,B107,"")</f>
        <v/>
      </c>
      <c r="R107" s="13" t="str">
        <f aca="false">IF(M107=1,C107,"")</f>
        <v>P2</v>
      </c>
      <c r="S107" s="13" t="str">
        <f aca="false">IF(N107=1,D107,"")</f>
        <v/>
      </c>
      <c r="T107" s="14" t="str">
        <f aca="false">IF(O107=1,E107,"")</f>
        <v/>
      </c>
      <c r="U107" s="15" t="str">
        <f aca="false">P107&amp;Q107&amp;R107&amp;S107&amp;T107</f>
        <v>P2</v>
      </c>
      <c r="V107" s="1" t="n">
        <f aca="false">IF($U107="P1",1,0)</f>
        <v>0</v>
      </c>
      <c r="W107" s="1" t="n">
        <f aca="false">IF($U107="P2",1,0)</f>
        <v>1</v>
      </c>
      <c r="X107" s="1" t="n">
        <f aca="false">IF($U107="P3",1,0)</f>
        <v>0</v>
      </c>
      <c r="Y107" s="1" t="n">
        <f aca="false">IF($U107="P4",1,0)</f>
        <v>0</v>
      </c>
      <c r="Z107" s="1" t="n">
        <f aca="false">IF($U107="P5",1,0)</f>
        <v>0</v>
      </c>
    </row>
    <row r="108" customFormat="false" ht="13.2" hidden="false" customHeight="false" outlineLevel="0" collapsed="false">
      <c r="A108" s="1" t="s">
        <v>5</v>
      </c>
      <c r="B108" s="1" t="s">
        <v>1</v>
      </c>
      <c r="C108" s="1" t="s">
        <v>3</v>
      </c>
      <c r="D108" s="1" t="s">
        <v>2</v>
      </c>
      <c r="E108" s="1" t="s">
        <v>4</v>
      </c>
      <c r="F108" s="12" t="n">
        <f aca="false">$B$6</f>
        <v>10</v>
      </c>
      <c r="G108" s="13" t="n">
        <f aca="false">$B$2+F108</f>
        <v>40</v>
      </c>
      <c r="H108" s="13" t="n">
        <f aca="false">$B$4+G108</f>
        <v>55</v>
      </c>
      <c r="I108" s="13" t="n">
        <f aca="false">$B$3+H108</f>
        <v>73</v>
      </c>
      <c r="J108" s="13" t="n">
        <f aca="false">$B$5+I108</f>
        <v>85</v>
      </c>
      <c r="K108" s="12" t="n">
        <f aca="false">IF(F108&gt;=$B$1,1,0)</f>
        <v>0</v>
      </c>
      <c r="L108" s="13" t="n">
        <f aca="false">IF(AND(G108&gt;$B$1,SUM($K108:K108)=0),1,0)</f>
        <v>0</v>
      </c>
      <c r="M108" s="13" t="n">
        <f aca="false">IF(AND(H108&gt;$B$1,SUM($K108:L108)=0),1,0)</f>
        <v>1</v>
      </c>
      <c r="N108" s="13" t="n">
        <f aca="false">IF(AND(I108&gt;$B$1,SUM($K108:M108)=0),1,0)</f>
        <v>0</v>
      </c>
      <c r="O108" s="13" t="n">
        <f aca="false">IF(AND(J108&gt;$B$1,SUM($K108:N108)=0),1,0)</f>
        <v>0</v>
      </c>
      <c r="P108" s="12" t="str">
        <f aca="false">IF(K108=1,A108,"")</f>
        <v/>
      </c>
      <c r="Q108" s="13" t="str">
        <f aca="false">IF(L108=1,B108,"")</f>
        <v/>
      </c>
      <c r="R108" s="13" t="str">
        <f aca="false">IF(M108=1,C108,"")</f>
        <v>P3</v>
      </c>
      <c r="S108" s="13" t="str">
        <f aca="false">IF(N108=1,D108,"")</f>
        <v/>
      </c>
      <c r="T108" s="14" t="str">
        <f aca="false">IF(O108=1,E108,"")</f>
        <v/>
      </c>
      <c r="U108" s="15" t="str">
        <f aca="false">P108&amp;Q108&amp;R108&amp;S108&amp;T108</f>
        <v>P3</v>
      </c>
      <c r="V108" s="1" t="n">
        <f aca="false">IF($U108="P1",1,0)</f>
        <v>0</v>
      </c>
      <c r="W108" s="1" t="n">
        <f aca="false">IF($U108="P2",1,0)</f>
        <v>0</v>
      </c>
      <c r="X108" s="1" t="n">
        <f aca="false">IF($U108="P3",1,0)</f>
        <v>1</v>
      </c>
      <c r="Y108" s="1" t="n">
        <f aca="false">IF($U108="P4",1,0)</f>
        <v>0</v>
      </c>
      <c r="Z108" s="1" t="n">
        <f aca="false">IF($U108="P5",1,0)</f>
        <v>0</v>
      </c>
    </row>
    <row r="109" customFormat="false" ht="13.2" hidden="false" customHeight="false" outlineLevel="0" collapsed="false">
      <c r="A109" s="1" t="s">
        <v>5</v>
      </c>
      <c r="B109" s="1" t="s">
        <v>1</v>
      </c>
      <c r="C109" s="1" t="s">
        <v>3</v>
      </c>
      <c r="D109" s="1" t="s">
        <v>4</v>
      </c>
      <c r="E109" s="1" t="s">
        <v>2</v>
      </c>
      <c r="F109" s="12" t="n">
        <f aca="false">$B$6</f>
        <v>10</v>
      </c>
      <c r="G109" s="13" t="n">
        <f aca="false">$B$2+F109</f>
        <v>40</v>
      </c>
      <c r="H109" s="13" t="n">
        <f aca="false">$B$4+G109</f>
        <v>55</v>
      </c>
      <c r="I109" s="13" t="n">
        <f aca="false">$B$5+H109</f>
        <v>67</v>
      </c>
      <c r="J109" s="13" t="n">
        <f aca="false">$B$3+I109</f>
        <v>85</v>
      </c>
      <c r="K109" s="12" t="n">
        <f aca="false">IF(F109&gt;=$B$1,1,0)</f>
        <v>0</v>
      </c>
      <c r="L109" s="13" t="n">
        <f aca="false">IF(AND(G109&gt;$B$1,SUM($K109:K109)=0),1,0)</f>
        <v>0</v>
      </c>
      <c r="M109" s="13" t="n">
        <f aca="false">IF(AND(H109&gt;$B$1,SUM($K109:L109)=0),1,0)</f>
        <v>1</v>
      </c>
      <c r="N109" s="13" t="n">
        <f aca="false">IF(AND(I109&gt;$B$1,SUM($K109:M109)=0),1,0)</f>
        <v>0</v>
      </c>
      <c r="O109" s="13" t="n">
        <f aca="false">IF(AND(J109&gt;$B$1,SUM($K109:N109)=0),1,0)</f>
        <v>0</v>
      </c>
      <c r="P109" s="12" t="str">
        <f aca="false">IF(K109=1,A109,"")</f>
        <v/>
      </c>
      <c r="Q109" s="13" t="str">
        <f aca="false">IF(L109=1,B109,"")</f>
        <v/>
      </c>
      <c r="R109" s="13" t="str">
        <f aca="false">IF(M109=1,C109,"")</f>
        <v>P3</v>
      </c>
      <c r="S109" s="13" t="str">
        <f aca="false">IF(N109=1,D109,"")</f>
        <v/>
      </c>
      <c r="T109" s="14" t="str">
        <f aca="false">IF(O109=1,E109,"")</f>
        <v/>
      </c>
      <c r="U109" s="15" t="str">
        <f aca="false">P109&amp;Q109&amp;R109&amp;S109&amp;T109</f>
        <v>P3</v>
      </c>
      <c r="V109" s="1" t="n">
        <f aca="false">IF($U109="P1",1,0)</f>
        <v>0</v>
      </c>
      <c r="W109" s="1" t="n">
        <f aca="false">IF($U109="P2",1,0)</f>
        <v>0</v>
      </c>
      <c r="X109" s="1" t="n">
        <f aca="false">IF($U109="P3",1,0)</f>
        <v>1</v>
      </c>
      <c r="Y109" s="1" t="n">
        <f aca="false">IF($U109="P4",1,0)</f>
        <v>0</v>
      </c>
      <c r="Z109" s="1" t="n">
        <f aca="false">IF($U109="P5",1,0)</f>
        <v>0</v>
      </c>
    </row>
    <row r="110" customFormat="false" ht="13.2" hidden="false" customHeight="false" outlineLevel="0" collapsed="false">
      <c r="A110" s="1" t="s">
        <v>5</v>
      </c>
      <c r="B110" s="1" t="s">
        <v>1</v>
      </c>
      <c r="C110" s="1" t="s">
        <v>4</v>
      </c>
      <c r="D110" s="1" t="s">
        <v>2</v>
      </c>
      <c r="E110" s="1" t="s">
        <v>3</v>
      </c>
      <c r="F110" s="12" t="n">
        <f aca="false">$B$6</f>
        <v>10</v>
      </c>
      <c r="G110" s="13" t="n">
        <f aca="false">$B$2+F110</f>
        <v>40</v>
      </c>
      <c r="H110" s="13" t="n">
        <f aca="false">$B$5+G110</f>
        <v>52</v>
      </c>
      <c r="I110" s="13" t="n">
        <f aca="false">$B$3+H110</f>
        <v>70</v>
      </c>
      <c r="J110" s="13" t="n">
        <f aca="false">$B$4+I110</f>
        <v>85</v>
      </c>
      <c r="K110" s="12" t="n">
        <f aca="false">IF(F110&gt;=$B$1,1,0)</f>
        <v>0</v>
      </c>
      <c r="L110" s="13" t="n">
        <f aca="false">IF(AND(G110&gt;$B$1,SUM($K110:K110)=0),1,0)</f>
        <v>0</v>
      </c>
      <c r="M110" s="13" t="n">
        <f aca="false">IF(AND(H110&gt;$B$1,SUM($K110:L110)=0),1,0)</f>
        <v>1</v>
      </c>
      <c r="N110" s="13" t="n">
        <f aca="false">IF(AND(I110&gt;$B$1,SUM($K110:M110)=0),1,0)</f>
        <v>0</v>
      </c>
      <c r="O110" s="13" t="n">
        <f aca="false">IF(AND(J110&gt;$B$1,SUM($K110:N110)=0),1,0)</f>
        <v>0</v>
      </c>
      <c r="P110" s="12" t="str">
        <f aca="false">IF(K110=1,A110,"")</f>
        <v/>
      </c>
      <c r="Q110" s="13" t="str">
        <f aca="false">IF(L110=1,B110,"")</f>
        <v/>
      </c>
      <c r="R110" s="13" t="str">
        <f aca="false">IF(M110=1,C110,"")</f>
        <v>P4</v>
      </c>
      <c r="S110" s="13" t="str">
        <f aca="false">IF(N110=1,D110,"")</f>
        <v/>
      </c>
      <c r="T110" s="14" t="str">
        <f aca="false">IF(O110=1,E110,"")</f>
        <v/>
      </c>
      <c r="U110" s="15" t="str">
        <f aca="false">P110&amp;Q110&amp;R110&amp;S110&amp;T110</f>
        <v>P4</v>
      </c>
      <c r="V110" s="1" t="n">
        <f aca="false">IF($U110="P1",1,0)</f>
        <v>0</v>
      </c>
      <c r="W110" s="1" t="n">
        <f aca="false">IF($U110="P2",1,0)</f>
        <v>0</v>
      </c>
      <c r="X110" s="1" t="n">
        <f aca="false">IF($U110="P3",1,0)</f>
        <v>0</v>
      </c>
      <c r="Y110" s="1" t="n">
        <f aca="false">IF($U110="P4",1,0)</f>
        <v>1</v>
      </c>
      <c r="Z110" s="1" t="n">
        <f aca="false">IF($U110="P5",1,0)</f>
        <v>0</v>
      </c>
    </row>
    <row r="111" customFormat="false" ht="13.2" hidden="false" customHeight="false" outlineLevel="0" collapsed="false">
      <c r="A111" s="1" t="s">
        <v>5</v>
      </c>
      <c r="B111" s="1" t="s">
        <v>1</v>
      </c>
      <c r="C111" s="1" t="s">
        <v>4</v>
      </c>
      <c r="D111" s="1" t="s">
        <v>3</v>
      </c>
      <c r="E111" s="1" t="s">
        <v>2</v>
      </c>
      <c r="F111" s="12" t="n">
        <f aca="false">$B$6</f>
        <v>10</v>
      </c>
      <c r="G111" s="13" t="n">
        <f aca="false">$B$2+F111</f>
        <v>40</v>
      </c>
      <c r="H111" s="13" t="n">
        <f aca="false">$B$5+G111</f>
        <v>52</v>
      </c>
      <c r="I111" s="13" t="n">
        <f aca="false">$B$4+H111</f>
        <v>67</v>
      </c>
      <c r="J111" s="13" t="n">
        <f aca="false">$B$3+I111</f>
        <v>85</v>
      </c>
      <c r="K111" s="12" t="n">
        <f aca="false">IF(F111&gt;=$B$1,1,0)</f>
        <v>0</v>
      </c>
      <c r="L111" s="13" t="n">
        <f aca="false">IF(AND(G111&gt;$B$1,SUM($K111:K111)=0),1,0)</f>
        <v>0</v>
      </c>
      <c r="M111" s="13" t="n">
        <f aca="false">IF(AND(H111&gt;$B$1,SUM($K111:L111)=0),1,0)</f>
        <v>1</v>
      </c>
      <c r="N111" s="13" t="n">
        <f aca="false">IF(AND(I111&gt;$B$1,SUM($K111:M111)=0),1,0)</f>
        <v>0</v>
      </c>
      <c r="O111" s="13" t="n">
        <f aca="false">IF(AND(J111&gt;$B$1,SUM($K111:N111)=0),1,0)</f>
        <v>0</v>
      </c>
      <c r="P111" s="12" t="str">
        <f aca="false">IF(K111=1,A111,"")</f>
        <v/>
      </c>
      <c r="Q111" s="13" t="str">
        <f aca="false">IF(L111=1,B111,"")</f>
        <v/>
      </c>
      <c r="R111" s="13" t="str">
        <f aca="false">IF(M111=1,C111,"")</f>
        <v>P4</v>
      </c>
      <c r="S111" s="13" t="str">
        <f aca="false">IF(N111=1,D111,"")</f>
        <v/>
      </c>
      <c r="T111" s="14" t="str">
        <f aca="false">IF(O111=1,E111,"")</f>
        <v/>
      </c>
      <c r="U111" s="15" t="str">
        <f aca="false">P111&amp;Q111&amp;R111&amp;S111&amp;T111</f>
        <v>P4</v>
      </c>
      <c r="V111" s="1" t="n">
        <f aca="false">IF($U111="P1",1,0)</f>
        <v>0</v>
      </c>
      <c r="W111" s="1" t="n">
        <f aca="false">IF($U111="P2",1,0)</f>
        <v>0</v>
      </c>
      <c r="X111" s="1" t="n">
        <f aca="false">IF($U111="P3",1,0)</f>
        <v>0</v>
      </c>
      <c r="Y111" s="1" t="n">
        <f aca="false">IF($U111="P4",1,0)</f>
        <v>1</v>
      </c>
      <c r="Z111" s="1" t="n">
        <f aca="false">IF($U111="P5",1,0)</f>
        <v>0</v>
      </c>
    </row>
    <row r="112" customFormat="false" ht="13.2" hidden="false" customHeight="false" outlineLevel="0" collapsed="false">
      <c r="A112" s="1" t="s">
        <v>5</v>
      </c>
      <c r="B112" s="1" t="s">
        <v>2</v>
      </c>
      <c r="C112" s="1" t="s">
        <v>1</v>
      </c>
      <c r="D112" s="1" t="s">
        <v>3</v>
      </c>
      <c r="E112" s="1" t="s">
        <v>4</v>
      </c>
      <c r="F112" s="12" t="n">
        <f aca="false">$B$6</f>
        <v>10</v>
      </c>
      <c r="G112" s="13" t="n">
        <f aca="false">$B$3+F112</f>
        <v>28</v>
      </c>
      <c r="H112" s="13" t="n">
        <f aca="false">$B$2+G112</f>
        <v>58</v>
      </c>
      <c r="I112" s="13" t="n">
        <f aca="false">$B$4+H112</f>
        <v>73</v>
      </c>
      <c r="J112" s="13" t="n">
        <f aca="false">$B$5+I112</f>
        <v>85</v>
      </c>
      <c r="K112" s="12" t="n">
        <f aca="false">IF(F112&gt;=$B$1,1,0)</f>
        <v>0</v>
      </c>
      <c r="L112" s="13" t="n">
        <f aca="false">IF(AND(G112&gt;$B$1,SUM($K112:K112)=0),1,0)</f>
        <v>0</v>
      </c>
      <c r="M112" s="13" t="n">
        <f aca="false">IF(AND(H112&gt;$B$1,SUM($K112:L112)=0),1,0)</f>
        <v>1</v>
      </c>
      <c r="N112" s="13" t="n">
        <f aca="false">IF(AND(I112&gt;$B$1,SUM($K112:M112)=0),1,0)</f>
        <v>0</v>
      </c>
      <c r="O112" s="13" t="n">
        <f aca="false">IF(AND(J112&gt;$B$1,SUM($K112:N112)=0),1,0)</f>
        <v>0</v>
      </c>
      <c r="P112" s="12" t="str">
        <f aca="false">IF(K112=1,A112,"")</f>
        <v/>
      </c>
      <c r="Q112" s="13" t="str">
        <f aca="false">IF(L112=1,B112,"")</f>
        <v/>
      </c>
      <c r="R112" s="13" t="str">
        <f aca="false">IF(M112=1,C112,"")</f>
        <v>P1</v>
      </c>
      <c r="S112" s="13" t="str">
        <f aca="false">IF(N112=1,D112,"")</f>
        <v/>
      </c>
      <c r="T112" s="14" t="str">
        <f aca="false">IF(O112=1,E112,"")</f>
        <v/>
      </c>
      <c r="U112" s="15" t="str">
        <f aca="false">P112&amp;Q112&amp;R112&amp;S112&amp;T112</f>
        <v>P1</v>
      </c>
      <c r="V112" s="1" t="n">
        <f aca="false">IF($U112="P1",1,0)</f>
        <v>1</v>
      </c>
      <c r="W112" s="1" t="n">
        <f aca="false">IF($U112="P2",1,0)</f>
        <v>0</v>
      </c>
      <c r="X112" s="1" t="n">
        <f aca="false">IF($U112="P3",1,0)</f>
        <v>0</v>
      </c>
      <c r="Y112" s="1" t="n">
        <f aca="false">IF($U112="P4",1,0)</f>
        <v>0</v>
      </c>
      <c r="Z112" s="1" t="n">
        <f aca="false">IF($U112="P5",1,0)</f>
        <v>0</v>
      </c>
    </row>
    <row r="113" customFormat="false" ht="13.2" hidden="false" customHeight="false" outlineLevel="0" collapsed="false">
      <c r="A113" s="1" t="s">
        <v>5</v>
      </c>
      <c r="B113" s="1" t="s">
        <v>2</v>
      </c>
      <c r="C113" s="1" t="s">
        <v>1</v>
      </c>
      <c r="D113" s="1" t="s">
        <v>4</v>
      </c>
      <c r="E113" s="1" t="s">
        <v>3</v>
      </c>
      <c r="F113" s="12" t="n">
        <f aca="false">$B$6</f>
        <v>10</v>
      </c>
      <c r="G113" s="13" t="n">
        <f aca="false">$B$3+F113</f>
        <v>28</v>
      </c>
      <c r="H113" s="13" t="n">
        <f aca="false">$B$2+G113</f>
        <v>58</v>
      </c>
      <c r="I113" s="13" t="n">
        <f aca="false">$B$5+H113</f>
        <v>70</v>
      </c>
      <c r="J113" s="13" t="n">
        <f aca="false">$B$4+I113</f>
        <v>85</v>
      </c>
      <c r="K113" s="12" t="n">
        <f aca="false">IF(F113&gt;=$B$1,1,0)</f>
        <v>0</v>
      </c>
      <c r="L113" s="13" t="n">
        <f aca="false">IF(AND(G113&gt;$B$1,SUM($K113:K113)=0),1,0)</f>
        <v>0</v>
      </c>
      <c r="M113" s="13" t="n">
        <f aca="false">IF(AND(H113&gt;$B$1,SUM($K113:L113)=0),1,0)</f>
        <v>1</v>
      </c>
      <c r="N113" s="13" t="n">
        <f aca="false">IF(AND(I113&gt;$B$1,SUM($K113:M113)=0),1,0)</f>
        <v>0</v>
      </c>
      <c r="O113" s="13" t="n">
        <f aca="false">IF(AND(J113&gt;$B$1,SUM($K113:N113)=0),1,0)</f>
        <v>0</v>
      </c>
      <c r="P113" s="12" t="str">
        <f aca="false">IF(K113=1,A113,"")</f>
        <v/>
      </c>
      <c r="Q113" s="13" t="str">
        <f aca="false">IF(L113=1,B113,"")</f>
        <v/>
      </c>
      <c r="R113" s="13" t="str">
        <f aca="false">IF(M113=1,C113,"")</f>
        <v>P1</v>
      </c>
      <c r="S113" s="13" t="str">
        <f aca="false">IF(N113=1,D113,"")</f>
        <v/>
      </c>
      <c r="T113" s="14" t="str">
        <f aca="false">IF(O113=1,E113,"")</f>
        <v/>
      </c>
      <c r="U113" s="15" t="str">
        <f aca="false">P113&amp;Q113&amp;R113&amp;S113&amp;T113</f>
        <v>P1</v>
      </c>
      <c r="V113" s="1" t="n">
        <f aca="false">IF($U113="P1",1,0)</f>
        <v>1</v>
      </c>
      <c r="W113" s="1" t="n">
        <f aca="false">IF($U113="P2",1,0)</f>
        <v>0</v>
      </c>
      <c r="X113" s="1" t="n">
        <f aca="false">IF($U113="P3",1,0)</f>
        <v>0</v>
      </c>
      <c r="Y113" s="1" t="n">
        <f aca="false">IF($U113="P4",1,0)</f>
        <v>0</v>
      </c>
      <c r="Z113" s="1" t="n">
        <f aca="false">IF($U113="P5",1,0)</f>
        <v>0</v>
      </c>
    </row>
    <row r="114" customFormat="false" ht="13.2" hidden="false" customHeight="false" outlineLevel="0" collapsed="false">
      <c r="A114" s="1" t="s">
        <v>5</v>
      </c>
      <c r="B114" s="1" t="s">
        <v>2</v>
      </c>
      <c r="C114" s="1" t="s">
        <v>3</v>
      </c>
      <c r="D114" s="1" t="s">
        <v>1</v>
      </c>
      <c r="E114" s="1" t="s">
        <v>4</v>
      </c>
      <c r="F114" s="12" t="n">
        <f aca="false">$B$6</f>
        <v>10</v>
      </c>
      <c r="G114" s="13" t="n">
        <f aca="false">$B$3+F114</f>
        <v>28</v>
      </c>
      <c r="H114" s="13" t="n">
        <f aca="false">$B$4+G114</f>
        <v>43</v>
      </c>
      <c r="I114" s="13" t="n">
        <f aca="false">$B$2+H114</f>
        <v>73</v>
      </c>
      <c r="J114" s="13" t="n">
        <f aca="false">$B$5+I114</f>
        <v>85</v>
      </c>
      <c r="K114" s="12" t="n">
        <f aca="false">IF(F114&gt;=$B$1,1,0)</f>
        <v>0</v>
      </c>
      <c r="L114" s="13" t="n">
        <f aca="false">IF(AND(G114&gt;$B$1,SUM($K114:K114)=0),1,0)</f>
        <v>0</v>
      </c>
      <c r="M114" s="13" t="n">
        <f aca="false">IF(AND(H114&gt;$B$1,SUM($K114:L114)=0),1,0)</f>
        <v>0</v>
      </c>
      <c r="N114" s="13" t="n">
        <f aca="false">IF(AND(I114&gt;$B$1,SUM($K114:M114)=0),1,0)</f>
        <v>1</v>
      </c>
      <c r="O114" s="13" t="n">
        <f aca="false">IF(AND(J114&gt;$B$1,SUM($K114:N114)=0),1,0)</f>
        <v>0</v>
      </c>
      <c r="P114" s="12" t="str">
        <f aca="false">IF(K114=1,A114,"")</f>
        <v/>
      </c>
      <c r="Q114" s="13" t="str">
        <f aca="false">IF(L114=1,B114,"")</f>
        <v/>
      </c>
      <c r="R114" s="13" t="str">
        <f aca="false">IF(M114=1,C114,"")</f>
        <v/>
      </c>
      <c r="S114" s="13" t="str">
        <f aca="false">IF(N114=1,D114,"")</f>
        <v>P1</v>
      </c>
      <c r="T114" s="14" t="str">
        <f aca="false">IF(O114=1,E114,"")</f>
        <v/>
      </c>
      <c r="U114" s="15" t="str">
        <f aca="false">P114&amp;Q114&amp;R114&amp;S114&amp;T114</f>
        <v>P1</v>
      </c>
      <c r="V114" s="1" t="n">
        <f aca="false">IF($U114="P1",1,0)</f>
        <v>1</v>
      </c>
      <c r="W114" s="1" t="n">
        <f aca="false">IF($U114="P2",1,0)</f>
        <v>0</v>
      </c>
      <c r="X114" s="1" t="n">
        <f aca="false">IF($U114="P3",1,0)</f>
        <v>0</v>
      </c>
      <c r="Y114" s="1" t="n">
        <f aca="false">IF($U114="P4",1,0)</f>
        <v>0</v>
      </c>
      <c r="Z114" s="1" t="n">
        <f aca="false">IF($U114="P5",1,0)</f>
        <v>0</v>
      </c>
    </row>
    <row r="115" customFormat="false" ht="13.2" hidden="false" customHeight="false" outlineLevel="0" collapsed="false">
      <c r="A115" s="1" t="s">
        <v>5</v>
      </c>
      <c r="B115" s="1" t="s">
        <v>2</v>
      </c>
      <c r="C115" s="1" t="s">
        <v>3</v>
      </c>
      <c r="D115" s="1" t="s">
        <v>4</v>
      </c>
      <c r="E115" s="1" t="s">
        <v>1</v>
      </c>
      <c r="F115" s="12" t="n">
        <f aca="false">$B$6</f>
        <v>10</v>
      </c>
      <c r="G115" s="13" t="n">
        <f aca="false">$B$3+F115</f>
        <v>28</v>
      </c>
      <c r="H115" s="13" t="n">
        <f aca="false">$B$4+G115</f>
        <v>43</v>
      </c>
      <c r="I115" s="13" t="n">
        <f aca="false">$B$5+H115</f>
        <v>55</v>
      </c>
      <c r="J115" s="13" t="n">
        <f aca="false">$B$2+I115</f>
        <v>85</v>
      </c>
      <c r="K115" s="12" t="n">
        <f aca="false">IF(F115&gt;=$B$1,1,0)</f>
        <v>0</v>
      </c>
      <c r="L115" s="13" t="n">
        <f aca="false">IF(AND(G115&gt;$B$1,SUM($K115:K115)=0),1,0)</f>
        <v>0</v>
      </c>
      <c r="M115" s="13" t="n">
        <f aca="false">IF(AND(H115&gt;$B$1,SUM($K115:L115)=0),1,0)</f>
        <v>0</v>
      </c>
      <c r="N115" s="13" t="n">
        <f aca="false">IF(AND(I115&gt;$B$1,SUM($K115:M115)=0),1,0)</f>
        <v>1</v>
      </c>
      <c r="O115" s="13" t="n">
        <f aca="false">IF(AND(J115&gt;$B$1,SUM($K115:N115)=0),1,0)</f>
        <v>0</v>
      </c>
      <c r="P115" s="12" t="str">
        <f aca="false">IF(K115=1,A115,"")</f>
        <v/>
      </c>
      <c r="Q115" s="13" t="str">
        <f aca="false">IF(L115=1,B115,"")</f>
        <v/>
      </c>
      <c r="R115" s="13" t="str">
        <f aca="false">IF(M115=1,C115,"")</f>
        <v/>
      </c>
      <c r="S115" s="13" t="str">
        <f aca="false">IF(N115=1,D115,"")</f>
        <v>P4</v>
      </c>
      <c r="T115" s="14" t="str">
        <f aca="false">IF(O115=1,E115,"")</f>
        <v/>
      </c>
      <c r="U115" s="15" t="str">
        <f aca="false">P115&amp;Q115&amp;R115&amp;S115&amp;T115</f>
        <v>P4</v>
      </c>
      <c r="V115" s="1" t="n">
        <f aca="false">IF($U115="P1",1,0)</f>
        <v>0</v>
      </c>
      <c r="W115" s="1" t="n">
        <f aca="false">IF($U115="P2",1,0)</f>
        <v>0</v>
      </c>
      <c r="X115" s="1" t="n">
        <f aca="false">IF($U115="P3",1,0)</f>
        <v>0</v>
      </c>
      <c r="Y115" s="1" t="n">
        <f aca="false">IF($U115="P4",1,0)</f>
        <v>1</v>
      </c>
      <c r="Z115" s="1" t="n">
        <f aca="false">IF($U115="P5",1,0)</f>
        <v>0</v>
      </c>
    </row>
    <row r="116" customFormat="false" ht="13.2" hidden="false" customHeight="false" outlineLevel="0" collapsed="false">
      <c r="A116" s="1" t="s">
        <v>5</v>
      </c>
      <c r="B116" s="1" t="s">
        <v>2</v>
      </c>
      <c r="C116" s="1" t="s">
        <v>4</v>
      </c>
      <c r="D116" s="1" t="s">
        <v>1</v>
      </c>
      <c r="E116" s="1" t="s">
        <v>3</v>
      </c>
      <c r="F116" s="12" t="n">
        <f aca="false">$B$6</f>
        <v>10</v>
      </c>
      <c r="G116" s="13" t="n">
        <f aca="false">$B$3+F116</f>
        <v>28</v>
      </c>
      <c r="H116" s="13" t="n">
        <f aca="false">$B$5+G116</f>
        <v>40</v>
      </c>
      <c r="I116" s="13" t="n">
        <f aca="false">$B$2+H116</f>
        <v>70</v>
      </c>
      <c r="J116" s="13" t="n">
        <f aca="false">$B$4+I116</f>
        <v>85</v>
      </c>
      <c r="K116" s="12" t="n">
        <f aca="false">IF(F116&gt;=$B$1,1,0)</f>
        <v>0</v>
      </c>
      <c r="L116" s="13" t="n">
        <f aca="false">IF(AND(G116&gt;$B$1,SUM($K116:K116)=0),1,0)</f>
        <v>0</v>
      </c>
      <c r="M116" s="13" t="n">
        <f aca="false">IF(AND(H116&gt;$B$1,SUM($K116:L116)=0),1,0)</f>
        <v>0</v>
      </c>
      <c r="N116" s="13" t="n">
        <f aca="false">IF(AND(I116&gt;$B$1,SUM($K116:M116)=0),1,0)</f>
        <v>1</v>
      </c>
      <c r="O116" s="13" t="n">
        <f aca="false">IF(AND(J116&gt;$B$1,SUM($K116:N116)=0),1,0)</f>
        <v>0</v>
      </c>
      <c r="P116" s="12" t="str">
        <f aca="false">IF(K116=1,A116,"")</f>
        <v/>
      </c>
      <c r="Q116" s="13" t="str">
        <f aca="false">IF(L116=1,B116,"")</f>
        <v/>
      </c>
      <c r="R116" s="13" t="str">
        <f aca="false">IF(M116=1,C116,"")</f>
        <v/>
      </c>
      <c r="S116" s="13" t="str">
        <f aca="false">IF(N116=1,D116,"")</f>
        <v>P1</v>
      </c>
      <c r="T116" s="14" t="str">
        <f aca="false">IF(O116=1,E116,"")</f>
        <v/>
      </c>
      <c r="U116" s="15" t="str">
        <f aca="false">P116&amp;Q116&amp;R116&amp;S116&amp;T116</f>
        <v>P1</v>
      </c>
      <c r="V116" s="1" t="n">
        <f aca="false">IF($U116="P1",1,0)</f>
        <v>1</v>
      </c>
      <c r="W116" s="1" t="n">
        <f aca="false">IF($U116="P2",1,0)</f>
        <v>0</v>
      </c>
      <c r="X116" s="1" t="n">
        <f aca="false">IF($U116="P3",1,0)</f>
        <v>0</v>
      </c>
      <c r="Y116" s="1" t="n">
        <f aca="false">IF($U116="P4",1,0)</f>
        <v>0</v>
      </c>
      <c r="Z116" s="1" t="n">
        <f aca="false">IF($U116="P5",1,0)</f>
        <v>0</v>
      </c>
    </row>
    <row r="117" customFormat="false" ht="13.2" hidden="false" customHeight="false" outlineLevel="0" collapsed="false">
      <c r="A117" s="1" t="s">
        <v>5</v>
      </c>
      <c r="B117" s="1" t="s">
        <v>2</v>
      </c>
      <c r="C117" s="1" t="s">
        <v>4</v>
      </c>
      <c r="D117" s="1" t="s">
        <v>3</v>
      </c>
      <c r="E117" s="1" t="s">
        <v>1</v>
      </c>
      <c r="F117" s="12" t="n">
        <f aca="false">$B$6</f>
        <v>10</v>
      </c>
      <c r="G117" s="13" t="n">
        <f aca="false">$B$3+F117</f>
        <v>28</v>
      </c>
      <c r="H117" s="13" t="n">
        <f aca="false">$B$5+G117</f>
        <v>40</v>
      </c>
      <c r="I117" s="13" t="n">
        <f aca="false">$B$4+H117</f>
        <v>55</v>
      </c>
      <c r="J117" s="13" t="n">
        <f aca="false">$B$2+I117</f>
        <v>85</v>
      </c>
      <c r="K117" s="12" t="n">
        <f aca="false">IF(F117&gt;=$B$1,1,0)</f>
        <v>0</v>
      </c>
      <c r="L117" s="13" t="n">
        <f aca="false">IF(AND(G117&gt;$B$1,SUM($K117:K117)=0),1,0)</f>
        <v>0</v>
      </c>
      <c r="M117" s="13" t="n">
        <f aca="false">IF(AND(H117&gt;$B$1,SUM($K117:L117)=0),1,0)</f>
        <v>0</v>
      </c>
      <c r="N117" s="13" t="n">
        <f aca="false">IF(AND(I117&gt;$B$1,SUM($K117:M117)=0),1,0)</f>
        <v>1</v>
      </c>
      <c r="O117" s="13" t="n">
        <f aca="false">IF(AND(J117&gt;$B$1,SUM($K117:N117)=0),1,0)</f>
        <v>0</v>
      </c>
      <c r="P117" s="12" t="str">
        <f aca="false">IF(K117=1,A117,"")</f>
        <v/>
      </c>
      <c r="Q117" s="13" t="str">
        <f aca="false">IF(L117=1,B117,"")</f>
        <v/>
      </c>
      <c r="R117" s="13" t="str">
        <f aca="false">IF(M117=1,C117,"")</f>
        <v/>
      </c>
      <c r="S117" s="13" t="str">
        <f aca="false">IF(N117=1,D117,"")</f>
        <v>P3</v>
      </c>
      <c r="T117" s="14" t="str">
        <f aca="false">IF(O117=1,E117,"")</f>
        <v/>
      </c>
      <c r="U117" s="15" t="str">
        <f aca="false">P117&amp;Q117&amp;R117&amp;S117&amp;T117</f>
        <v>P3</v>
      </c>
      <c r="V117" s="1" t="n">
        <f aca="false">IF($U117="P1",1,0)</f>
        <v>0</v>
      </c>
      <c r="W117" s="1" t="n">
        <f aca="false">IF($U117="P2",1,0)</f>
        <v>0</v>
      </c>
      <c r="X117" s="1" t="n">
        <f aca="false">IF($U117="P3",1,0)</f>
        <v>1</v>
      </c>
      <c r="Y117" s="1" t="n">
        <f aca="false">IF($U117="P4",1,0)</f>
        <v>0</v>
      </c>
      <c r="Z117" s="1" t="n">
        <f aca="false">IF($U117="P5",1,0)</f>
        <v>0</v>
      </c>
    </row>
    <row r="118" customFormat="false" ht="13.2" hidden="false" customHeight="false" outlineLevel="0" collapsed="false">
      <c r="A118" s="1" t="s">
        <v>5</v>
      </c>
      <c r="B118" s="1" t="s">
        <v>3</v>
      </c>
      <c r="C118" s="1" t="s">
        <v>1</v>
      </c>
      <c r="D118" s="1" t="s">
        <v>2</v>
      </c>
      <c r="E118" s="1" t="s">
        <v>4</v>
      </c>
      <c r="F118" s="12" t="n">
        <f aca="false">$B$6</f>
        <v>10</v>
      </c>
      <c r="G118" s="13" t="n">
        <f aca="false">$B$4+F118</f>
        <v>25</v>
      </c>
      <c r="H118" s="13" t="n">
        <f aca="false">$B$2+G118</f>
        <v>55</v>
      </c>
      <c r="I118" s="13" t="n">
        <f aca="false">$B$3+H118</f>
        <v>73</v>
      </c>
      <c r="J118" s="13" t="n">
        <f aca="false">$B$5+I118</f>
        <v>85</v>
      </c>
      <c r="K118" s="12" t="n">
        <f aca="false">IF(F118&gt;=$B$1,1,0)</f>
        <v>0</v>
      </c>
      <c r="L118" s="13" t="n">
        <f aca="false">IF(AND(G118&gt;$B$1,SUM($K118:K118)=0),1,0)</f>
        <v>0</v>
      </c>
      <c r="M118" s="13" t="n">
        <f aca="false">IF(AND(H118&gt;$B$1,SUM($K118:L118)=0),1,0)</f>
        <v>1</v>
      </c>
      <c r="N118" s="13" t="n">
        <f aca="false">IF(AND(I118&gt;$B$1,SUM($K118:M118)=0),1,0)</f>
        <v>0</v>
      </c>
      <c r="O118" s="13" t="n">
        <f aca="false">IF(AND(J118&gt;$B$1,SUM($K118:N118)=0),1,0)</f>
        <v>0</v>
      </c>
      <c r="P118" s="12" t="str">
        <f aca="false">IF(K118=1,A118,"")</f>
        <v/>
      </c>
      <c r="Q118" s="13" t="str">
        <f aca="false">IF(L118=1,B118,"")</f>
        <v/>
      </c>
      <c r="R118" s="13" t="str">
        <f aca="false">IF(M118=1,C118,"")</f>
        <v>P1</v>
      </c>
      <c r="S118" s="13" t="str">
        <f aca="false">IF(N118=1,D118,"")</f>
        <v/>
      </c>
      <c r="T118" s="14" t="str">
        <f aca="false">IF(O118=1,E118,"")</f>
        <v/>
      </c>
      <c r="U118" s="15" t="str">
        <f aca="false">P118&amp;Q118&amp;R118&amp;S118&amp;T118</f>
        <v>P1</v>
      </c>
      <c r="V118" s="1" t="n">
        <f aca="false">IF($U118="P1",1,0)</f>
        <v>1</v>
      </c>
      <c r="W118" s="1" t="n">
        <f aca="false">IF($U118="P2",1,0)</f>
        <v>0</v>
      </c>
      <c r="X118" s="1" t="n">
        <f aca="false">IF($U118="P3",1,0)</f>
        <v>0</v>
      </c>
      <c r="Y118" s="1" t="n">
        <f aca="false">IF($U118="P4",1,0)</f>
        <v>0</v>
      </c>
      <c r="Z118" s="1" t="n">
        <f aca="false">IF($U118="P5",1,0)</f>
        <v>0</v>
      </c>
    </row>
    <row r="119" customFormat="false" ht="13.2" hidden="false" customHeight="false" outlineLevel="0" collapsed="false">
      <c r="A119" s="1" t="s">
        <v>5</v>
      </c>
      <c r="B119" s="1" t="s">
        <v>3</v>
      </c>
      <c r="C119" s="1" t="s">
        <v>1</v>
      </c>
      <c r="D119" s="1" t="s">
        <v>4</v>
      </c>
      <c r="E119" s="1" t="s">
        <v>2</v>
      </c>
      <c r="F119" s="12" t="n">
        <f aca="false">$B$6</f>
        <v>10</v>
      </c>
      <c r="G119" s="13" t="n">
        <f aca="false">$B$4+F119</f>
        <v>25</v>
      </c>
      <c r="H119" s="13" t="n">
        <f aca="false">$B$2+G119</f>
        <v>55</v>
      </c>
      <c r="I119" s="13" t="n">
        <f aca="false">$B$5+H119</f>
        <v>67</v>
      </c>
      <c r="J119" s="13" t="n">
        <f aca="false">$B$3+I119</f>
        <v>85</v>
      </c>
      <c r="K119" s="12" t="n">
        <f aca="false">IF(F119&gt;=$B$1,1,0)</f>
        <v>0</v>
      </c>
      <c r="L119" s="13" t="n">
        <f aca="false">IF(AND(G119&gt;$B$1,SUM($K119:K119)=0),1,0)</f>
        <v>0</v>
      </c>
      <c r="M119" s="13" t="n">
        <f aca="false">IF(AND(H119&gt;$B$1,SUM($K119:L119)=0),1,0)</f>
        <v>1</v>
      </c>
      <c r="N119" s="13" t="n">
        <f aca="false">IF(AND(I119&gt;$B$1,SUM($K119:M119)=0),1,0)</f>
        <v>0</v>
      </c>
      <c r="O119" s="13" t="n">
        <f aca="false">IF(AND(J119&gt;$B$1,SUM($K119:N119)=0),1,0)</f>
        <v>0</v>
      </c>
      <c r="P119" s="12" t="str">
        <f aca="false">IF(K119=1,A119,"")</f>
        <v/>
      </c>
      <c r="Q119" s="13" t="str">
        <f aca="false">IF(L119=1,B119,"")</f>
        <v/>
      </c>
      <c r="R119" s="13" t="str">
        <f aca="false">IF(M119=1,C119,"")</f>
        <v>P1</v>
      </c>
      <c r="S119" s="13" t="str">
        <f aca="false">IF(N119=1,D119,"")</f>
        <v/>
      </c>
      <c r="T119" s="14" t="str">
        <f aca="false">IF(O119=1,E119,"")</f>
        <v/>
      </c>
      <c r="U119" s="15" t="str">
        <f aca="false">P119&amp;Q119&amp;R119&amp;S119&amp;T119</f>
        <v>P1</v>
      </c>
      <c r="V119" s="1" t="n">
        <f aca="false">IF($U119="P1",1,0)</f>
        <v>1</v>
      </c>
      <c r="W119" s="1" t="n">
        <f aca="false">IF($U119="P2",1,0)</f>
        <v>0</v>
      </c>
      <c r="X119" s="1" t="n">
        <f aca="false">IF($U119="P3",1,0)</f>
        <v>0</v>
      </c>
      <c r="Y119" s="1" t="n">
        <f aca="false">IF($U119="P4",1,0)</f>
        <v>0</v>
      </c>
      <c r="Z119" s="1" t="n">
        <f aca="false">IF($U119="P5",1,0)</f>
        <v>0</v>
      </c>
    </row>
    <row r="120" customFormat="false" ht="13.2" hidden="false" customHeight="false" outlineLevel="0" collapsed="false">
      <c r="A120" s="1" t="s">
        <v>5</v>
      </c>
      <c r="B120" s="1" t="s">
        <v>3</v>
      </c>
      <c r="C120" s="1" t="s">
        <v>2</v>
      </c>
      <c r="D120" s="1" t="s">
        <v>1</v>
      </c>
      <c r="E120" s="1" t="s">
        <v>4</v>
      </c>
      <c r="F120" s="12" t="n">
        <f aca="false">$B$6</f>
        <v>10</v>
      </c>
      <c r="G120" s="13" t="n">
        <f aca="false">$B$4+F120</f>
        <v>25</v>
      </c>
      <c r="H120" s="13" t="n">
        <f aca="false">$B$3+G120</f>
        <v>43</v>
      </c>
      <c r="I120" s="13" t="n">
        <f aca="false">$B$2+H120</f>
        <v>73</v>
      </c>
      <c r="J120" s="13" t="n">
        <f aca="false">$B$5+I120</f>
        <v>85</v>
      </c>
      <c r="K120" s="12" t="n">
        <f aca="false">IF(F120&gt;=$B$1,1,0)</f>
        <v>0</v>
      </c>
      <c r="L120" s="13" t="n">
        <f aca="false">IF(AND(G120&gt;$B$1,SUM($K120:K120)=0),1,0)</f>
        <v>0</v>
      </c>
      <c r="M120" s="13" t="n">
        <f aca="false">IF(AND(H120&gt;$B$1,SUM($K120:L120)=0),1,0)</f>
        <v>0</v>
      </c>
      <c r="N120" s="13" t="n">
        <f aca="false">IF(AND(I120&gt;$B$1,SUM($K120:M120)=0),1,0)</f>
        <v>1</v>
      </c>
      <c r="O120" s="13" t="n">
        <f aca="false">IF(AND(J120&gt;$B$1,SUM($K120:N120)=0),1,0)</f>
        <v>0</v>
      </c>
      <c r="P120" s="12" t="str">
        <f aca="false">IF(K120=1,A120,"")</f>
        <v/>
      </c>
      <c r="Q120" s="13" t="str">
        <f aca="false">IF(L120=1,B120,"")</f>
        <v/>
      </c>
      <c r="R120" s="13" t="str">
        <f aca="false">IF(M120=1,C120,"")</f>
        <v/>
      </c>
      <c r="S120" s="13" t="str">
        <f aca="false">IF(N120=1,D120,"")</f>
        <v>P1</v>
      </c>
      <c r="T120" s="14" t="str">
        <f aca="false">IF(O120=1,E120,"")</f>
        <v/>
      </c>
      <c r="U120" s="15" t="str">
        <f aca="false">P120&amp;Q120&amp;R120&amp;S120&amp;T120</f>
        <v>P1</v>
      </c>
      <c r="V120" s="1" t="n">
        <f aca="false">IF($U120="P1",1,0)</f>
        <v>1</v>
      </c>
      <c r="W120" s="1" t="n">
        <f aca="false">IF($U120="P2",1,0)</f>
        <v>0</v>
      </c>
      <c r="X120" s="1" t="n">
        <f aca="false">IF($U120="P3",1,0)</f>
        <v>0</v>
      </c>
      <c r="Y120" s="1" t="n">
        <f aca="false">IF($U120="P4",1,0)</f>
        <v>0</v>
      </c>
      <c r="Z120" s="1" t="n">
        <f aca="false">IF($U120="P5",1,0)</f>
        <v>0</v>
      </c>
    </row>
    <row r="121" customFormat="false" ht="13.2" hidden="false" customHeight="false" outlineLevel="0" collapsed="false">
      <c r="A121" s="1" t="s">
        <v>5</v>
      </c>
      <c r="B121" s="1" t="s">
        <v>3</v>
      </c>
      <c r="C121" s="1" t="s">
        <v>2</v>
      </c>
      <c r="D121" s="1" t="s">
        <v>4</v>
      </c>
      <c r="E121" s="1" t="s">
        <v>1</v>
      </c>
      <c r="F121" s="12" t="n">
        <f aca="false">$B$6</f>
        <v>10</v>
      </c>
      <c r="G121" s="13" t="n">
        <f aca="false">$B$4+F121</f>
        <v>25</v>
      </c>
      <c r="H121" s="13" t="n">
        <f aca="false">$B$3+G121</f>
        <v>43</v>
      </c>
      <c r="I121" s="13" t="n">
        <f aca="false">$B$5+H121</f>
        <v>55</v>
      </c>
      <c r="J121" s="13" t="n">
        <f aca="false">$B$2+I121</f>
        <v>85</v>
      </c>
      <c r="K121" s="12" t="n">
        <f aca="false">IF(F121&gt;=$B$1,1,0)</f>
        <v>0</v>
      </c>
      <c r="L121" s="13" t="n">
        <f aca="false">IF(AND(G121&gt;$B$1,SUM($K121:K121)=0),1,0)</f>
        <v>0</v>
      </c>
      <c r="M121" s="13" t="n">
        <f aca="false">IF(AND(H121&gt;$B$1,SUM($K121:L121)=0),1,0)</f>
        <v>0</v>
      </c>
      <c r="N121" s="13" t="n">
        <f aca="false">IF(AND(I121&gt;$B$1,SUM($K121:M121)=0),1,0)</f>
        <v>1</v>
      </c>
      <c r="O121" s="13" t="n">
        <f aca="false">IF(AND(J121&gt;$B$1,SUM($K121:N121)=0),1,0)</f>
        <v>0</v>
      </c>
      <c r="P121" s="12" t="str">
        <f aca="false">IF(K121=1,A121,"")</f>
        <v/>
      </c>
      <c r="Q121" s="13" t="str">
        <f aca="false">IF(L121=1,B121,"")</f>
        <v/>
      </c>
      <c r="R121" s="13" t="str">
        <f aca="false">IF(M121=1,C121,"")</f>
        <v/>
      </c>
      <c r="S121" s="13" t="str">
        <f aca="false">IF(N121=1,D121,"")</f>
        <v>P4</v>
      </c>
      <c r="T121" s="14" t="str">
        <f aca="false">IF(O121=1,E121,"")</f>
        <v/>
      </c>
      <c r="U121" s="15" t="str">
        <f aca="false">P121&amp;Q121&amp;R121&amp;S121&amp;T121</f>
        <v>P4</v>
      </c>
      <c r="V121" s="1" t="n">
        <f aca="false">IF($U121="P1",1,0)</f>
        <v>0</v>
      </c>
      <c r="W121" s="1" t="n">
        <f aca="false">IF($U121="P2",1,0)</f>
        <v>0</v>
      </c>
      <c r="X121" s="1" t="n">
        <f aca="false">IF($U121="P3",1,0)</f>
        <v>0</v>
      </c>
      <c r="Y121" s="1" t="n">
        <f aca="false">IF($U121="P4",1,0)</f>
        <v>1</v>
      </c>
      <c r="Z121" s="1" t="n">
        <f aca="false">IF($U121="P5",1,0)</f>
        <v>0</v>
      </c>
    </row>
    <row r="122" customFormat="false" ht="13.2" hidden="false" customHeight="false" outlineLevel="0" collapsed="false">
      <c r="A122" s="1" t="s">
        <v>5</v>
      </c>
      <c r="B122" s="1" t="s">
        <v>3</v>
      </c>
      <c r="C122" s="1" t="s">
        <v>4</v>
      </c>
      <c r="D122" s="1" t="s">
        <v>1</v>
      </c>
      <c r="E122" s="1" t="s">
        <v>2</v>
      </c>
      <c r="F122" s="12" t="n">
        <f aca="false">$B$6</f>
        <v>10</v>
      </c>
      <c r="G122" s="13" t="n">
        <f aca="false">$B$4+F122</f>
        <v>25</v>
      </c>
      <c r="H122" s="13" t="n">
        <f aca="false">$B$5+G122</f>
        <v>37</v>
      </c>
      <c r="I122" s="13" t="n">
        <f aca="false">$B$2+H122</f>
        <v>67</v>
      </c>
      <c r="J122" s="13" t="n">
        <f aca="false">$B$3+I122</f>
        <v>85</v>
      </c>
      <c r="K122" s="12" t="n">
        <f aca="false">IF(F122&gt;=$B$1,1,0)</f>
        <v>0</v>
      </c>
      <c r="L122" s="13" t="n">
        <f aca="false">IF(AND(G122&gt;$B$1,SUM($K122:K122)=0),1,0)</f>
        <v>0</v>
      </c>
      <c r="M122" s="13" t="n">
        <f aca="false">IF(AND(H122&gt;$B$1,SUM($K122:L122)=0),1,0)</f>
        <v>0</v>
      </c>
      <c r="N122" s="13" t="n">
        <f aca="false">IF(AND(I122&gt;$B$1,SUM($K122:M122)=0),1,0)</f>
        <v>1</v>
      </c>
      <c r="O122" s="13" t="n">
        <f aca="false">IF(AND(J122&gt;$B$1,SUM($K122:N122)=0),1,0)</f>
        <v>0</v>
      </c>
      <c r="P122" s="12" t="str">
        <f aca="false">IF(K122=1,A122,"")</f>
        <v/>
      </c>
      <c r="Q122" s="13" t="str">
        <f aca="false">IF(L122=1,B122,"")</f>
        <v/>
      </c>
      <c r="R122" s="13" t="str">
        <f aca="false">IF(M122=1,C122,"")</f>
        <v/>
      </c>
      <c r="S122" s="13" t="str">
        <f aca="false">IF(N122=1,D122,"")</f>
        <v>P1</v>
      </c>
      <c r="T122" s="14" t="str">
        <f aca="false">IF(O122=1,E122,"")</f>
        <v/>
      </c>
      <c r="U122" s="15" t="str">
        <f aca="false">P122&amp;Q122&amp;R122&amp;S122&amp;T122</f>
        <v>P1</v>
      </c>
      <c r="V122" s="1" t="n">
        <f aca="false">IF($U122="P1",1,0)</f>
        <v>1</v>
      </c>
      <c r="W122" s="1" t="n">
        <f aca="false">IF($U122="P2",1,0)</f>
        <v>0</v>
      </c>
      <c r="X122" s="1" t="n">
        <f aca="false">IF($U122="P3",1,0)</f>
        <v>0</v>
      </c>
      <c r="Y122" s="1" t="n">
        <f aca="false">IF($U122="P4",1,0)</f>
        <v>0</v>
      </c>
      <c r="Z122" s="1" t="n">
        <f aca="false">IF($U122="P5",1,0)</f>
        <v>0</v>
      </c>
    </row>
    <row r="123" customFormat="false" ht="13.2" hidden="false" customHeight="false" outlineLevel="0" collapsed="false">
      <c r="A123" s="1" t="s">
        <v>5</v>
      </c>
      <c r="B123" s="1" t="s">
        <v>3</v>
      </c>
      <c r="C123" s="1" t="s">
        <v>4</v>
      </c>
      <c r="D123" s="1" t="s">
        <v>2</v>
      </c>
      <c r="E123" s="1" t="s">
        <v>1</v>
      </c>
      <c r="F123" s="12" t="n">
        <f aca="false">$B$6</f>
        <v>10</v>
      </c>
      <c r="G123" s="13" t="n">
        <f aca="false">$B$4+F123</f>
        <v>25</v>
      </c>
      <c r="H123" s="13" t="n">
        <f aca="false">$B$5+G123</f>
        <v>37</v>
      </c>
      <c r="I123" s="13" t="n">
        <f aca="false">$B$3+H123</f>
        <v>55</v>
      </c>
      <c r="J123" s="13" t="n">
        <f aca="false">$B$2+I123</f>
        <v>85</v>
      </c>
      <c r="K123" s="12" t="n">
        <f aca="false">IF(F123&gt;=$B$1,1,0)</f>
        <v>0</v>
      </c>
      <c r="L123" s="13" t="n">
        <f aca="false">IF(AND(G123&gt;$B$1,SUM($K123:K123)=0),1,0)</f>
        <v>0</v>
      </c>
      <c r="M123" s="13" t="n">
        <f aca="false">IF(AND(H123&gt;$B$1,SUM($K123:L123)=0),1,0)</f>
        <v>0</v>
      </c>
      <c r="N123" s="13" t="n">
        <f aca="false">IF(AND(I123&gt;$B$1,SUM($K123:M123)=0),1,0)</f>
        <v>1</v>
      </c>
      <c r="O123" s="13" t="n">
        <f aca="false">IF(AND(J123&gt;$B$1,SUM($K123:N123)=0),1,0)</f>
        <v>0</v>
      </c>
      <c r="P123" s="12" t="str">
        <f aca="false">IF(K123=1,A123,"")</f>
        <v/>
      </c>
      <c r="Q123" s="13" t="str">
        <f aca="false">IF(L123=1,B123,"")</f>
        <v/>
      </c>
      <c r="R123" s="13" t="str">
        <f aca="false">IF(M123=1,C123,"")</f>
        <v/>
      </c>
      <c r="S123" s="13" t="str">
        <f aca="false">IF(N123=1,D123,"")</f>
        <v>P2</v>
      </c>
      <c r="T123" s="14" t="str">
        <f aca="false">IF(O123=1,E123,"")</f>
        <v/>
      </c>
      <c r="U123" s="15" t="str">
        <f aca="false">P123&amp;Q123&amp;R123&amp;S123&amp;T123</f>
        <v>P2</v>
      </c>
      <c r="V123" s="1" t="n">
        <f aca="false">IF($U123="P1",1,0)</f>
        <v>0</v>
      </c>
      <c r="W123" s="1" t="n">
        <f aca="false">IF($U123="P2",1,0)</f>
        <v>1</v>
      </c>
      <c r="X123" s="1" t="n">
        <f aca="false">IF($U123="P3",1,0)</f>
        <v>0</v>
      </c>
      <c r="Y123" s="1" t="n">
        <f aca="false">IF($U123="P4",1,0)</f>
        <v>0</v>
      </c>
      <c r="Z123" s="1" t="n">
        <f aca="false">IF($U123="P5",1,0)</f>
        <v>0</v>
      </c>
    </row>
    <row r="124" customFormat="false" ht="13.2" hidden="false" customHeight="false" outlineLevel="0" collapsed="false">
      <c r="A124" s="1" t="s">
        <v>5</v>
      </c>
      <c r="B124" s="1" t="s">
        <v>4</v>
      </c>
      <c r="C124" s="1" t="s">
        <v>1</v>
      </c>
      <c r="D124" s="1" t="s">
        <v>2</v>
      </c>
      <c r="E124" s="1" t="s">
        <v>3</v>
      </c>
      <c r="F124" s="12" t="n">
        <f aca="false">$B$6</f>
        <v>10</v>
      </c>
      <c r="G124" s="13" t="n">
        <f aca="false">$B$5+F124</f>
        <v>22</v>
      </c>
      <c r="H124" s="13" t="n">
        <f aca="false">$B$2+G124</f>
        <v>52</v>
      </c>
      <c r="I124" s="13" t="n">
        <f aca="false">$B$3+H124</f>
        <v>70</v>
      </c>
      <c r="J124" s="13" t="n">
        <f aca="false">$B$4+I124</f>
        <v>85</v>
      </c>
      <c r="K124" s="12" t="n">
        <f aca="false">IF(F124&gt;=$B$1,1,0)</f>
        <v>0</v>
      </c>
      <c r="L124" s="13" t="n">
        <f aca="false">IF(AND(G124&gt;$B$1,SUM($K124:K124)=0),1,0)</f>
        <v>0</v>
      </c>
      <c r="M124" s="13" t="n">
        <f aca="false">IF(AND(H124&gt;$B$1,SUM($K124:L124)=0),1,0)</f>
        <v>1</v>
      </c>
      <c r="N124" s="13" t="n">
        <f aca="false">IF(AND(I124&gt;$B$1,SUM($K124:M124)=0),1,0)</f>
        <v>0</v>
      </c>
      <c r="O124" s="13" t="n">
        <f aca="false">IF(AND(J124&gt;$B$1,SUM($K124:N124)=0),1,0)</f>
        <v>0</v>
      </c>
      <c r="P124" s="12" t="str">
        <f aca="false">IF(K124=1,A124,"")</f>
        <v/>
      </c>
      <c r="Q124" s="13" t="str">
        <f aca="false">IF(L124=1,B124,"")</f>
        <v/>
      </c>
      <c r="R124" s="13" t="str">
        <f aca="false">IF(M124=1,C124,"")</f>
        <v>P1</v>
      </c>
      <c r="S124" s="13" t="str">
        <f aca="false">IF(N124=1,D124,"")</f>
        <v/>
      </c>
      <c r="T124" s="14" t="str">
        <f aca="false">IF(O124=1,E124,"")</f>
        <v/>
      </c>
      <c r="U124" s="15" t="str">
        <f aca="false">P124&amp;Q124&amp;R124&amp;S124&amp;T124</f>
        <v>P1</v>
      </c>
      <c r="V124" s="1" t="n">
        <f aca="false">IF($U124="P1",1,0)</f>
        <v>1</v>
      </c>
      <c r="W124" s="1" t="n">
        <f aca="false">IF($U124="P2",1,0)</f>
        <v>0</v>
      </c>
      <c r="X124" s="1" t="n">
        <f aca="false">IF($U124="P3",1,0)</f>
        <v>0</v>
      </c>
      <c r="Y124" s="1" t="n">
        <f aca="false">IF($U124="P4",1,0)</f>
        <v>0</v>
      </c>
      <c r="Z124" s="1" t="n">
        <f aca="false">IF($U124="P5",1,0)</f>
        <v>0</v>
      </c>
    </row>
    <row r="125" customFormat="false" ht="13.2" hidden="false" customHeight="false" outlineLevel="0" collapsed="false">
      <c r="A125" s="1" t="s">
        <v>5</v>
      </c>
      <c r="B125" s="1" t="s">
        <v>4</v>
      </c>
      <c r="C125" s="1" t="s">
        <v>1</v>
      </c>
      <c r="D125" s="1" t="s">
        <v>3</v>
      </c>
      <c r="E125" s="1" t="s">
        <v>2</v>
      </c>
      <c r="F125" s="12" t="n">
        <f aca="false">$B$6</f>
        <v>10</v>
      </c>
      <c r="G125" s="13" t="n">
        <f aca="false">$B$5+F125</f>
        <v>22</v>
      </c>
      <c r="H125" s="13" t="n">
        <f aca="false">$B$2+G125</f>
        <v>52</v>
      </c>
      <c r="I125" s="13" t="n">
        <f aca="false">$B$4+H125</f>
        <v>67</v>
      </c>
      <c r="J125" s="13" t="n">
        <f aca="false">$B$3+I125</f>
        <v>85</v>
      </c>
      <c r="K125" s="12" t="n">
        <f aca="false">IF(F125&gt;=$B$1,1,0)</f>
        <v>0</v>
      </c>
      <c r="L125" s="13" t="n">
        <f aca="false">IF(AND(G125&gt;$B$1,SUM($K125:K125)=0),1,0)</f>
        <v>0</v>
      </c>
      <c r="M125" s="13" t="n">
        <f aca="false">IF(AND(H125&gt;$B$1,SUM($K125:L125)=0),1,0)</f>
        <v>1</v>
      </c>
      <c r="N125" s="13" t="n">
        <f aca="false">IF(AND(I125&gt;$B$1,SUM($K125:M125)=0),1,0)</f>
        <v>0</v>
      </c>
      <c r="O125" s="13" t="n">
        <f aca="false">IF(AND(J125&gt;$B$1,SUM($K125:N125)=0),1,0)</f>
        <v>0</v>
      </c>
      <c r="P125" s="12" t="str">
        <f aca="false">IF(K125=1,A125,"")</f>
        <v/>
      </c>
      <c r="Q125" s="13" t="str">
        <f aca="false">IF(L125=1,B125,"")</f>
        <v/>
      </c>
      <c r="R125" s="13" t="str">
        <f aca="false">IF(M125=1,C125,"")</f>
        <v>P1</v>
      </c>
      <c r="S125" s="13" t="str">
        <f aca="false">IF(N125=1,D125,"")</f>
        <v/>
      </c>
      <c r="T125" s="14" t="str">
        <f aca="false">IF(O125=1,E125,"")</f>
        <v/>
      </c>
      <c r="U125" s="15" t="str">
        <f aca="false">P125&amp;Q125&amp;R125&amp;S125&amp;T125</f>
        <v>P1</v>
      </c>
      <c r="V125" s="1" t="n">
        <f aca="false">IF($U125="P1",1,0)</f>
        <v>1</v>
      </c>
      <c r="W125" s="1" t="n">
        <f aca="false">IF($U125="P2",1,0)</f>
        <v>0</v>
      </c>
      <c r="X125" s="1" t="n">
        <f aca="false">IF($U125="P3",1,0)</f>
        <v>0</v>
      </c>
      <c r="Y125" s="1" t="n">
        <f aca="false">IF($U125="P4",1,0)</f>
        <v>0</v>
      </c>
      <c r="Z125" s="1" t="n">
        <f aca="false">IF($U125="P5",1,0)</f>
        <v>0</v>
      </c>
    </row>
    <row r="126" customFormat="false" ht="13.2" hidden="false" customHeight="false" outlineLevel="0" collapsed="false">
      <c r="A126" s="1" t="s">
        <v>5</v>
      </c>
      <c r="B126" s="1" t="s">
        <v>4</v>
      </c>
      <c r="C126" s="1" t="s">
        <v>2</v>
      </c>
      <c r="D126" s="1" t="s">
        <v>1</v>
      </c>
      <c r="E126" s="1" t="s">
        <v>3</v>
      </c>
      <c r="F126" s="12" t="n">
        <f aca="false">$B$6</f>
        <v>10</v>
      </c>
      <c r="G126" s="13" t="n">
        <f aca="false">$B$5+F126</f>
        <v>22</v>
      </c>
      <c r="H126" s="13" t="n">
        <f aca="false">$B$3+G126</f>
        <v>40</v>
      </c>
      <c r="I126" s="13" t="n">
        <f aca="false">$B$2+H126</f>
        <v>70</v>
      </c>
      <c r="J126" s="13" t="n">
        <f aca="false">$B$4+I126</f>
        <v>85</v>
      </c>
      <c r="K126" s="12" t="n">
        <f aca="false">IF(F126&gt;=$B$1,1,0)</f>
        <v>0</v>
      </c>
      <c r="L126" s="13" t="n">
        <f aca="false">IF(AND(G126&gt;$B$1,SUM($K126:K126)=0),1,0)</f>
        <v>0</v>
      </c>
      <c r="M126" s="13" t="n">
        <f aca="false">IF(AND(H126&gt;$B$1,SUM($K126:L126)=0),1,0)</f>
        <v>0</v>
      </c>
      <c r="N126" s="13" t="n">
        <f aca="false">IF(AND(I126&gt;$B$1,SUM($K126:M126)=0),1,0)</f>
        <v>1</v>
      </c>
      <c r="O126" s="13" t="n">
        <f aca="false">IF(AND(J126&gt;$B$1,SUM($K126:N126)=0),1,0)</f>
        <v>0</v>
      </c>
      <c r="P126" s="12" t="str">
        <f aca="false">IF(K126=1,A126,"")</f>
        <v/>
      </c>
      <c r="Q126" s="13" t="str">
        <f aca="false">IF(L126=1,B126,"")</f>
        <v/>
      </c>
      <c r="R126" s="13" t="str">
        <f aca="false">IF(M126=1,C126,"")</f>
        <v/>
      </c>
      <c r="S126" s="13" t="str">
        <f aca="false">IF(N126=1,D126,"")</f>
        <v>P1</v>
      </c>
      <c r="T126" s="14" t="str">
        <f aca="false">IF(O126=1,E126,"")</f>
        <v/>
      </c>
      <c r="U126" s="15" t="str">
        <f aca="false">P126&amp;Q126&amp;R126&amp;S126&amp;T126</f>
        <v>P1</v>
      </c>
      <c r="V126" s="1" t="n">
        <f aca="false">IF($U126="P1",1,0)</f>
        <v>1</v>
      </c>
      <c r="W126" s="1" t="n">
        <f aca="false">IF($U126="P2",1,0)</f>
        <v>0</v>
      </c>
      <c r="X126" s="1" t="n">
        <f aca="false">IF($U126="P3",1,0)</f>
        <v>0</v>
      </c>
      <c r="Y126" s="1" t="n">
        <f aca="false">IF($U126="P4",1,0)</f>
        <v>0</v>
      </c>
      <c r="Z126" s="1" t="n">
        <f aca="false">IF($U126="P5",1,0)</f>
        <v>0</v>
      </c>
    </row>
    <row r="127" customFormat="false" ht="13.2" hidden="false" customHeight="false" outlineLevel="0" collapsed="false">
      <c r="A127" s="1" t="s">
        <v>5</v>
      </c>
      <c r="B127" s="1" t="s">
        <v>4</v>
      </c>
      <c r="C127" s="1" t="s">
        <v>2</v>
      </c>
      <c r="D127" s="1" t="s">
        <v>3</v>
      </c>
      <c r="E127" s="1" t="s">
        <v>1</v>
      </c>
      <c r="F127" s="12" t="n">
        <f aca="false">$B$6</f>
        <v>10</v>
      </c>
      <c r="G127" s="13" t="n">
        <f aca="false">$B$5+F127</f>
        <v>22</v>
      </c>
      <c r="H127" s="13" t="n">
        <f aca="false">$B$3+G127</f>
        <v>40</v>
      </c>
      <c r="I127" s="13" t="n">
        <f aca="false">$B$4+H127</f>
        <v>55</v>
      </c>
      <c r="J127" s="13" t="n">
        <f aca="false">$B$2+I127</f>
        <v>85</v>
      </c>
      <c r="K127" s="12" t="n">
        <f aca="false">IF(F127&gt;=$B$1,1,0)</f>
        <v>0</v>
      </c>
      <c r="L127" s="13" t="n">
        <f aca="false">IF(AND(G127&gt;$B$1,SUM($K127:K127)=0),1,0)</f>
        <v>0</v>
      </c>
      <c r="M127" s="13" t="n">
        <f aca="false">IF(AND(H127&gt;$B$1,SUM($K127:L127)=0),1,0)</f>
        <v>0</v>
      </c>
      <c r="N127" s="13" t="n">
        <f aca="false">IF(AND(I127&gt;$B$1,SUM($K127:M127)=0),1,0)</f>
        <v>1</v>
      </c>
      <c r="O127" s="13" t="n">
        <f aca="false">IF(AND(J127&gt;$B$1,SUM($K127:N127)=0),1,0)</f>
        <v>0</v>
      </c>
      <c r="P127" s="12" t="str">
        <f aca="false">IF(K127=1,A127,"")</f>
        <v/>
      </c>
      <c r="Q127" s="13" t="str">
        <f aca="false">IF(L127=1,B127,"")</f>
        <v/>
      </c>
      <c r="R127" s="13" t="str">
        <f aca="false">IF(M127=1,C127,"")</f>
        <v/>
      </c>
      <c r="S127" s="13" t="str">
        <f aca="false">IF(N127=1,D127,"")</f>
        <v>P3</v>
      </c>
      <c r="T127" s="14" t="str">
        <f aca="false">IF(O127=1,E127,"")</f>
        <v/>
      </c>
      <c r="U127" s="15" t="str">
        <f aca="false">P127&amp;Q127&amp;R127&amp;S127&amp;T127</f>
        <v>P3</v>
      </c>
      <c r="V127" s="1" t="n">
        <f aca="false">IF($U127="P1",1,0)</f>
        <v>0</v>
      </c>
      <c r="W127" s="1" t="n">
        <f aca="false">IF($U127="P2",1,0)</f>
        <v>0</v>
      </c>
      <c r="X127" s="1" t="n">
        <f aca="false">IF($U127="P3",1,0)</f>
        <v>1</v>
      </c>
      <c r="Y127" s="1" t="n">
        <f aca="false">IF($U127="P4",1,0)</f>
        <v>0</v>
      </c>
      <c r="Z127" s="1" t="n">
        <f aca="false">IF($U127="P5",1,0)</f>
        <v>0</v>
      </c>
    </row>
    <row r="128" customFormat="false" ht="13.2" hidden="false" customHeight="false" outlineLevel="0" collapsed="false">
      <c r="A128" s="1" t="s">
        <v>5</v>
      </c>
      <c r="B128" s="1" t="s">
        <v>4</v>
      </c>
      <c r="C128" s="1" t="s">
        <v>3</v>
      </c>
      <c r="D128" s="1" t="s">
        <v>1</v>
      </c>
      <c r="E128" s="1" t="s">
        <v>2</v>
      </c>
      <c r="F128" s="12" t="n">
        <f aca="false">$B$6</f>
        <v>10</v>
      </c>
      <c r="G128" s="13" t="n">
        <f aca="false">$B$5+F128</f>
        <v>22</v>
      </c>
      <c r="H128" s="13" t="n">
        <f aca="false">$B$4+G128</f>
        <v>37</v>
      </c>
      <c r="I128" s="13" t="n">
        <f aca="false">$B$2+H128</f>
        <v>67</v>
      </c>
      <c r="J128" s="13" t="n">
        <f aca="false">$B$3+I128</f>
        <v>85</v>
      </c>
      <c r="K128" s="12" t="n">
        <f aca="false">IF(F128&gt;=$B$1,1,0)</f>
        <v>0</v>
      </c>
      <c r="L128" s="13" t="n">
        <f aca="false">IF(AND(G128&gt;$B$1,SUM($K128:K128)=0),1,0)</f>
        <v>0</v>
      </c>
      <c r="M128" s="13" t="n">
        <f aca="false">IF(AND(H128&gt;$B$1,SUM($K128:L128)=0),1,0)</f>
        <v>0</v>
      </c>
      <c r="N128" s="13" t="n">
        <f aca="false">IF(AND(I128&gt;$B$1,SUM($K128:M128)=0),1,0)</f>
        <v>1</v>
      </c>
      <c r="O128" s="13" t="n">
        <f aca="false">IF(AND(J128&gt;$B$1,SUM($K128:N128)=0),1,0)</f>
        <v>0</v>
      </c>
      <c r="P128" s="12" t="str">
        <f aca="false">IF(K128=1,A128,"")</f>
        <v/>
      </c>
      <c r="Q128" s="13" t="str">
        <f aca="false">IF(L128=1,B128,"")</f>
        <v/>
      </c>
      <c r="R128" s="13" t="str">
        <f aca="false">IF(M128=1,C128,"")</f>
        <v/>
      </c>
      <c r="S128" s="13" t="str">
        <f aca="false">IF(N128=1,D128,"")</f>
        <v>P1</v>
      </c>
      <c r="T128" s="14" t="str">
        <f aca="false">IF(O128=1,E128,"")</f>
        <v/>
      </c>
      <c r="U128" s="15" t="str">
        <f aca="false">P128&amp;Q128&amp;R128&amp;S128&amp;T128</f>
        <v>P1</v>
      </c>
      <c r="V128" s="1" t="n">
        <f aca="false">IF($U128="P1",1,0)</f>
        <v>1</v>
      </c>
      <c r="W128" s="1" t="n">
        <f aca="false">IF($U128="P2",1,0)</f>
        <v>0</v>
      </c>
      <c r="X128" s="1" t="n">
        <f aca="false">IF($U128="P3",1,0)</f>
        <v>0</v>
      </c>
      <c r="Y128" s="1" t="n">
        <f aca="false">IF($U128="P4",1,0)</f>
        <v>0</v>
      </c>
      <c r="Z128" s="1" t="n">
        <f aca="false">IF($U128="P5",1,0)</f>
        <v>0</v>
      </c>
    </row>
    <row r="129" customFormat="false" ht="13.2" hidden="false" customHeight="false" outlineLevel="0" collapsed="false">
      <c r="A129" s="1" t="s">
        <v>5</v>
      </c>
      <c r="B129" s="1" t="s">
        <v>4</v>
      </c>
      <c r="C129" s="1" t="s">
        <v>3</v>
      </c>
      <c r="D129" s="1" t="s">
        <v>2</v>
      </c>
      <c r="E129" s="1" t="s">
        <v>1</v>
      </c>
      <c r="F129" s="12" t="n">
        <f aca="false">$B$6</f>
        <v>10</v>
      </c>
      <c r="G129" s="13" t="n">
        <f aca="false">$B$5+F129</f>
        <v>22</v>
      </c>
      <c r="H129" s="13" t="n">
        <f aca="false">$B$4+G129</f>
        <v>37</v>
      </c>
      <c r="I129" s="13" t="n">
        <f aca="false">$B$3+H129</f>
        <v>55</v>
      </c>
      <c r="J129" s="13" t="n">
        <f aca="false">$B$2+I129</f>
        <v>85</v>
      </c>
      <c r="K129" s="12" t="n">
        <f aca="false">IF(F129&gt;=$B$1,1,0)</f>
        <v>0</v>
      </c>
      <c r="L129" s="13" t="n">
        <f aca="false">IF(AND(G129&gt;$B$1,SUM($K129:K129)=0),1,0)</f>
        <v>0</v>
      </c>
      <c r="M129" s="13" t="n">
        <f aca="false">IF(AND(H129&gt;$B$1,SUM($K129:L129)=0),1,0)</f>
        <v>0</v>
      </c>
      <c r="N129" s="13" t="n">
        <f aca="false">IF(AND(I129&gt;$B$1,SUM($K129:M129)=0),1,0)</f>
        <v>1</v>
      </c>
      <c r="O129" s="13" t="n">
        <f aca="false">IF(AND(J129&gt;$B$1,SUM($K129:N129)=0),1,0)</f>
        <v>0</v>
      </c>
      <c r="P129" s="12" t="str">
        <f aca="false">IF(K129=1,A129,"")</f>
        <v/>
      </c>
      <c r="Q129" s="13" t="str">
        <f aca="false">IF(L129=1,B129,"")</f>
        <v/>
      </c>
      <c r="R129" s="13" t="str">
        <f aca="false">IF(M129=1,C129,"")</f>
        <v/>
      </c>
      <c r="S129" s="13" t="str">
        <f aca="false">IF(N129=1,D129,"")</f>
        <v>P2</v>
      </c>
      <c r="T129" s="14" t="str">
        <f aca="false">IF(O129=1,E129,"")</f>
        <v/>
      </c>
      <c r="U129" s="15" t="str">
        <f aca="false">P129&amp;Q129&amp;R129&amp;S129&amp;T129</f>
        <v>P2</v>
      </c>
      <c r="V129" s="1" t="n">
        <f aca="false">IF($U129="P1",1,0)</f>
        <v>0</v>
      </c>
      <c r="W129" s="1" t="n">
        <f aca="false">IF($U129="P2",1,0)</f>
        <v>1</v>
      </c>
      <c r="X129" s="1" t="n">
        <f aca="false">IF($U129="P3",1,0)</f>
        <v>0</v>
      </c>
      <c r="Y129" s="1" t="n">
        <f aca="false">IF($U129="P4",1,0)</f>
        <v>0</v>
      </c>
      <c r="Z129" s="1" t="n">
        <f aca="false">IF($U129="P5",1,0)</f>
        <v>0</v>
      </c>
    </row>
  </sheetData>
  <sheetProtection sheet="true" objects="true" scenarios="true" selectLockedCells="true"/>
  <mergeCells count="4">
    <mergeCell ref="A9:E9"/>
    <mergeCell ref="F9:J9"/>
    <mergeCell ref="K9:O9"/>
    <mergeCell ref="P9:T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015625" defaultRowHeight="13.2" zeroHeight="false" outlineLevelRow="0" outlineLevelCol="0"/>
  <cols>
    <col collapsed="false" customWidth="false" hidden="false" outlineLevel="0" max="8" min="1" style="1" width="9.1"/>
    <col collapsed="false" customWidth="true" hidden="false" outlineLevel="0" max="9" min="9" style="1" width="5.99"/>
    <col collapsed="false" customWidth="true" hidden="false" outlineLevel="0" max="11" min="10" style="1" width="6.1"/>
    <col collapsed="false" customWidth="true" hidden="false" outlineLevel="0" max="12" min="12" style="1" width="6.32"/>
    <col collapsed="false" customWidth="true" hidden="false" outlineLevel="0" max="13" min="13" style="1" width="5.87"/>
    <col collapsed="false" customWidth="true" hidden="false" outlineLevel="0" max="14" min="14" style="1" width="5.43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A1" s="1" t="s">
        <v>0</v>
      </c>
      <c r="B1" s="1" t="n">
        <f aca="false">Power!B6</f>
        <v>51</v>
      </c>
    </row>
    <row r="2" customFormat="false" ht="13.2" hidden="false" customHeight="false" outlineLevel="0" collapsed="false">
      <c r="A2" s="1" t="s">
        <v>1</v>
      </c>
      <c r="B2" s="1" t="n">
        <f aca="false">Power!C6</f>
        <v>30</v>
      </c>
      <c r="D2" s="3" t="e">
        <f aca="false">IF(B2&gt;0,I9/$N$9,"")</f>
        <v>#VALUE!</v>
      </c>
    </row>
    <row r="3" customFormat="false" ht="13.2" hidden="false" customHeight="false" outlineLevel="0" collapsed="false">
      <c r="A3" s="1" t="s">
        <v>2</v>
      </c>
      <c r="B3" s="1" t="n">
        <f aca="false">Power!D6</f>
        <v>18</v>
      </c>
      <c r="D3" s="3" t="e">
        <f aca="false">IF(B3&gt;0,J9/$N$9,"")</f>
        <v>#VALUE!</v>
      </c>
    </row>
    <row r="4" customFormat="false" ht="13.2" hidden="false" customHeight="false" outlineLevel="0" collapsed="false">
      <c r="A4" s="1" t="s">
        <v>3</v>
      </c>
      <c r="B4" s="1" t="n">
        <f aca="false">Power!E6</f>
        <v>15</v>
      </c>
      <c r="D4" s="3" t="e">
        <f aca="false">IF(B4&gt;0,K9/$N$9,"")</f>
        <v>#VALUE!</v>
      </c>
    </row>
    <row r="5" customFormat="false" ht="13.2" hidden="false" customHeight="false" outlineLevel="0" collapsed="false">
      <c r="A5" s="1" t="s">
        <v>4</v>
      </c>
      <c r="B5" s="1" t="n">
        <f aca="false">Power!F6</f>
        <v>12</v>
      </c>
      <c r="D5" s="3" t="e">
        <f aca="false">IF(B5&gt;0,L9/$N$9,"")</f>
        <v>#VALUE!</v>
      </c>
    </row>
    <row r="6" customFormat="false" ht="13.2" hidden="false" customHeight="false" outlineLevel="0" collapsed="false">
      <c r="A6" s="1" t="s">
        <v>5</v>
      </c>
      <c r="B6" s="1" t="n">
        <f aca="false">Power!G6</f>
        <v>10</v>
      </c>
      <c r="D6" s="3" t="e">
        <f aca="false">IF(B6&gt;0,M9/$N$9,"")</f>
        <v>#VALUE!</v>
      </c>
    </row>
    <row r="8" customFormat="false" ht="13.8" hidden="false" customHeight="false" outlineLevel="0" collapsed="false"/>
    <row r="9" customFormat="false" ht="13.8" hidden="false" customHeight="false" outlineLevel="0" collapsed="false">
      <c r="H9" s="16" t="s">
        <v>12</v>
      </c>
      <c r="I9" s="5" t="e">
        <f aca="false">SUM(I13:I43)</f>
        <v>#VALUE!</v>
      </c>
      <c r="J9" s="5" t="e">
        <f aca="false">SUM(J13:J43)</f>
        <v>#VALUE!</v>
      </c>
      <c r="K9" s="5" t="e">
        <f aca="false">SUM(K13:K43)</f>
        <v>#VALUE!</v>
      </c>
      <c r="L9" s="5" t="e">
        <f aca="false">SUM(L13:L43)</f>
        <v>#VALUE!</v>
      </c>
      <c r="M9" s="5" t="e">
        <f aca="false">SUM(M13:M43)</f>
        <v>#VALUE!</v>
      </c>
      <c r="N9" s="6" t="e">
        <f aca="false">SUM(I9:M9)</f>
        <v>#VALUE!</v>
      </c>
    </row>
    <row r="10" customFormat="false" ht="13.2" hidden="false" customHeight="false" outlineLevel="0" collapsed="false">
      <c r="B10" s="17" t="s">
        <v>13</v>
      </c>
      <c r="C10" s="17"/>
      <c r="D10" s="17"/>
      <c r="E10" s="17"/>
      <c r="F10" s="17"/>
    </row>
    <row r="11" customFormat="false" ht="13.2" hidden="false" customHeight="false" outlineLevel="0" collapsed="false">
      <c r="B11" s="18" t="n">
        <f aca="false">B2</f>
        <v>30</v>
      </c>
      <c r="C11" s="18" t="n">
        <f aca="false">B3</f>
        <v>18</v>
      </c>
      <c r="D11" s="18" t="n">
        <f aca="false">B4</f>
        <v>15</v>
      </c>
      <c r="E11" s="18" t="n">
        <f aca="false">B5</f>
        <v>12</v>
      </c>
      <c r="F11" s="18" t="n">
        <f aca="false">B6</f>
        <v>10</v>
      </c>
      <c r="I11" s="17" t="s">
        <v>14</v>
      </c>
      <c r="J11" s="17"/>
      <c r="K11" s="17"/>
      <c r="L11" s="17"/>
      <c r="M11" s="17"/>
    </row>
    <row r="12" customFormat="false" ht="13.2" hidden="false" customHeight="false" outlineLevel="0" collapsed="false">
      <c r="A12" s="19"/>
      <c r="B12" s="19" t="n">
        <v>1</v>
      </c>
      <c r="C12" s="19" t="n">
        <v>2</v>
      </c>
      <c r="D12" s="19" t="n">
        <v>4</v>
      </c>
      <c r="E12" s="19" t="n">
        <v>8</v>
      </c>
      <c r="F12" s="19" t="n">
        <v>16</v>
      </c>
      <c r="G12" s="1" t="s">
        <v>15</v>
      </c>
      <c r="I12" s="20" t="s">
        <v>1</v>
      </c>
      <c r="J12" s="20" t="s">
        <v>2</v>
      </c>
      <c r="K12" s="20" t="s">
        <v>3</v>
      </c>
      <c r="L12" s="20" t="s">
        <v>4</v>
      </c>
      <c r="M12" s="20" t="s">
        <v>5</v>
      </c>
    </row>
    <row r="13" customFormat="false" ht="13.2" hidden="false" customHeight="false" outlineLevel="0" collapsed="false">
      <c r="A13" s="1" t="n">
        <v>1</v>
      </c>
      <c r="B13" s="1" t="e">
        <f aca="false">land($A13,B$12)*B$11</f>
        <v>#VALUE!</v>
      </c>
      <c r="C13" s="1" t="e">
        <f aca="false">land($A13,C$12)*C$11</f>
        <v>#VALUE!</v>
      </c>
      <c r="D13" s="1" t="e">
        <f aca="false">land($A13,D$12)*D$11</f>
        <v>#VALUE!</v>
      </c>
      <c r="E13" s="1" t="e">
        <f aca="false">land($A13,E$12)*E$11</f>
        <v>#VALUE!</v>
      </c>
      <c r="F13" s="1" t="e">
        <f aca="false">land($A13,F$12)*F$11</f>
        <v>#VALUE!</v>
      </c>
      <c r="G13" s="1" t="e">
        <f aca="false">SUM(B13:F13)</f>
        <v>#VALUE!</v>
      </c>
      <c r="H13" s="1" t="e">
        <f aca="false">IF(G13&gt;=$B$1,"win","lose")</f>
        <v>#VALUE!</v>
      </c>
      <c r="I13" s="1" t="e">
        <f aca="false">IF(AND(B13&gt;0,$H13="win",$G13-B13&lt;$B$1),1,0)</f>
        <v>#VALUE!</v>
      </c>
      <c r="J13" s="1" t="e">
        <f aca="false">IF(AND(C13&gt;0,$H13="win",$G13-C13&lt;$B$1),1,0)</f>
        <v>#VALUE!</v>
      </c>
      <c r="K13" s="1" t="e">
        <f aca="false">IF(AND(D13&gt;0,$H13="win",$G13-D13&lt;$B$1),1,0)</f>
        <v>#VALUE!</v>
      </c>
      <c r="L13" s="1" t="e">
        <f aca="false">IF(AND(E13&gt;0,$H13="win",$G13-E13&lt;$B$1),1,0)</f>
        <v>#VALUE!</v>
      </c>
      <c r="M13" s="1" t="e">
        <f aca="false">IF(AND(F13&gt;0,$H13="win",$G13-F13&lt;$B$1),1,0)</f>
        <v>#VALUE!</v>
      </c>
    </row>
    <row r="14" customFormat="false" ht="13.2" hidden="false" customHeight="false" outlineLevel="0" collapsed="false">
      <c r="A14" s="1" t="n">
        <f aca="false">A13+1</f>
        <v>2</v>
      </c>
      <c r="B14" s="1" t="e">
        <f aca="false">land($A14,B$12)*B$11</f>
        <v>#VALUE!</v>
      </c>
      <c r="C14" s="1" t="e">
        <f aca="false">land($A14,C$12)*C$11</f>
        <v>#VALUE!</v>
      </c>
      <c r="D14" s="1" t="e">
        <f aca="false">land($A14,D$12)*D$11</f>
        <v>#VALUE!</v>
      </c>
      <c r="E14" s="1" t="e">
        <f aca="false">land($A14,E$12)*E$11</f>
        <v>#VALUE!</v>
      </c>
      <c r="F14" s="1" t="e">
        <f aca="false">land($A14,F$12)*F$11</f>
        <v>#VALUE!</v>
      </c>
      <c r="G14" s="1" t="e">
        <f aca="false">SUM(B14:F14)</f>
        <v>#VALUE!</v>
      </c>
      <c r="H14" s="1" t="e">
        <f aca="false">IF(G14&gt;=$B$1,"win","lose")</f>
        <v>#VALUE!</v>
      </c>
      <c r="I14" s="1" t="e">
        <f aca="false">IF(AND(B14&gt;0,$H14="win",$G14-B14&lt;$B$1),1,0)</f>
        <v>#VALUE!</v>
      </c>
      <c r="J14" s="1" t="e">
        <f aca="false">IF(AND(C14&gt;0,$H14="win",$G14-C14&lt;$B$1),1,0)</f>
        <v>#VALUE!</v>
      </c>
      <c r="K14" s="1" t="e">
        <f aca="false">IF(AND(D14&gt;0,$H14="win",$G14-D14&lt;$B$1),1,0)</f>
        <v>#VALUE!</v>
      </c>
      <c r="L14" s="1" t="e">
        <f aca="false">IF(AND(E14&gt;0,$H14="win",$G14-E14&lt;$B$1),1,0)</f>
        <v>#VALUE!</v>
      </c>
      <c r="M14" s="1" t="e">
        <f aca="false">IF(AND(F14&gt;0,$H14="win",$G14-F14&lt;$B$1),1,0)</f>
        <v>#VALUE!</v>
      </c>
    </row>
    <row r="15" customFormat="false" ht="13.2" hidden="false" customHeight="false" outlineLevel="0" collapsed="false">
      <c r="A15" s="1" t="n">
        <f aca="false">A14+1</f>
        <v>3</v>
      </c>
      <c r="B15" s="1" t="e">
        <f aca="false">land($A15,B$12)*B$11</f>
        <v>#VALUE!</v>
      </c>
      <c r="C15" s="1" t="e">
        <f aca="false">land($A15,C$12)*C$11</f>
        <v>#VALUE!</v>
      </c>
      <c r="D15" s="1" t="e">
        <f aca="false">land($A15,D$12)*D$11</f>
        <v>#VALUE!</v>
      </c>
      <c r="E15" s="1" t="e">
        <f aca="false">land($A15,E$12)*E$11</f>
        <v>#VALUE!</v>
      </c>
      <c r="F15" s="1" t="e">
        <f aca="false">land($A15,F$12)*F$11</f>
        <v>#VALUE!</v>
      </c>
      <c r="G15" s="1" t="e">
        <f aca="false">SUM(B15:F15)</f>
        <v>#VALUE!</v>
      </c>
      <c r="H15" s="1" t="e">
        <f aca="false">IF(G15&gt;=$B$1,"win","lose")</f>
        <v>#VALUE!</v>
      </c>
      <c r="I15" s="1" t="e">
        <f aca="false">IF(AND(B15&gt;0,$H15="win",$G15-B15&lt;$B$1),1,0)</f>
        <v>#VALUE!</v>
      </c>
      <c r="J15" s="1" t="e">
        <f aca="false">IF(AND(C15&gt;0,$H15="win",$G15-C15&lt;$B$1),1,0)</f>
        <v>#VALUE!</v>
      </c>
      <c r="K15" s="1" t="e">
        <f aca="false">IF(AND(D15&gt;0,$H15="win",$G15-D15&lt;$B$1),1,0)</f>
        <v>#VALUE!</v>
      </c>
      <c r="L15" s="1" t="e">
        <f aca="false">IF(AND(E15&gt;0,$H15="win",$G15-E15&lt;$B$1),1,0)</f>
        <v>#VALUE!</v>
      </c>
      <c r="M15" s="1" t="e">
        <f aca="false">IF(AND(F15&gt;0,$H15="win",$G15-F15&lt;$B$1),1,0)</f>
        <v>#VALUE!</v>
      </c>
    </row>
    <row r="16" customFormat="false" ht="13.2" hidden="false" customHeight="false" outlineLevel="0" collapsed="false">
      <c r="A16" s="1" t="n">
        <f aca="false">A15+1</f>
        <v>4</v>
      </c>
      <c r="B16" s="1" t="e">
        <f aca="false">land($A16,B$12)*B$11</f>
        <v>#VALUE!</v>
      </c>
      <c r="C16" s="1" t="e">
        <f aca="false">land($A16,C$12)*C$11</f>
        <v>#VALUE!</v>
      </c>
      <c r="D16" s="1" t="e">
        <f aca="false">land($A16,D$12)*D$11</f>
        <v>#VALUE!</v>
      </c>
      <c r="E16" s="1" t="e">
        <f aca="false">land($A16,E$12)*E$11</f>
        <v>#VALUE!</v>
      </c>
      <c r="F16" s="1" t="e">
        <f aca="false">land($A16,F$12)*F$11</f>
        <v>#VALUE!</v>
      </c>
      <c r="G16" s="1" t="e">
        <f aca="false">SUM(B16:F16)</f>
        <v>#VALUE!</v>
      </c>
      <c r="H16" s="1" t="e">
        <f aca="false">IF(G16&gt;=$B$1,"win","lose")</f>
        <v>#VALUE!</v>
      </c>
      <c r="I16" s="1" t="e">
        <f aca="false">IF(AND(B16&gt;0,$H16="win",$G16-B16&lt;$B$1),1,0)</f>
        <v>#VALUE!</v>
      </c>
      <c r="J16" s="1" t="e">
        <f aca="false">IF(AND(C16&gt;0,$H16="win",$G16-C16&lt;$B$1),1,0)</f>
        <v>#VALUE!</v>
      </c>
      <c r="K16" s="1" t="e">
        <f aca="false">IF(AND(D16&gt;0,$H16="win",$G16-D16&lt;$B$1),1,0)</f>
        <v>#VALUE!</v>
      </c>
      <c r="L16" s="1" t="e">
        <f aca="false">IF(AND(E16&gt;0,$H16="win",$G16-E16&lt;$B$1),1,0)</f>
        <v>#VALUE!</v>
      </c>
      <c r="M16" s="1" t="e">
        <f aca="false">IF(AND(F16&gt;0,$H16="win",$G16-F16&lt;$B$1),1,0)</f>
        <v>#VALUE!</v>
      </c>
    </row>
    <row r="17" customFormat="false" ht="13.2" hidden="false" customHeight="false" outlineLevel="0" collapsed="false">
      <c r="A17" s="1" t="n">
        <f aca="false">A16+1</f>
        <v>5</v>
      </c>
      <c r="B17" s="1" t="e">
        <f aca="false">land($A17,B$12)*B$11</f>
        <v>#VALUE!</v>
      </c>
      <c r="C17" s="1" t="e">
        <f aca="false">land($A17,C$12)*C$11</f>
        <v>#VALUE!</v>
      </c>
      <c r="D17" s="1" t="e">
        <f aca="false">land($A17,D$12)*D$11</f>
        <v>#VALUE!</v>
      </c>
      <c r="E17" s="1" t="e">
        <f aca="false">land($A17,E$12)*E$11</f>
        <v>#VALUE!</v>
      </c>
      <c r="F17" s="1" t="e">
        <f aca="false">land($A17,F$12)*F$11</f>
        <v>#VALUE!</v>
      </c>
      <c r="G17" s="1" t="e">
        <f aca="false">SUM(B17:F17)</f>
        <v>#VALUE!</v>
      </c>
      <c r="H17" s="1" t="e">
        <f aca="false">IF(G17&gt;=$B$1,"win","lose")</f>
        <v>#VALUE!</v>
      </c>
      <c r="I17" s="1" t="e">
        <f aca="false">IF(AND(B17&gt;0,$H17="win",$G17-B17&lt;$B$1),1,0)</f>
        <v>#VALUE!</v>
      </c>
      <c r="J17" s="1" t="e">
        <f aca="false">IF(AND(C17&gt;0,$H17="win",$G17-C17&lt;$B$1),1,0)</f>
        <v>#VALUE!</v>
      </c>
      <c r="K17" s="1" t="e">
        <f aca="false">IF(AND(D17&gt;0,$H17="win",$G17-D17&lt;$B$1),1,0)</f>
        <v>#VALUE!</v>
      </c>
      <c r="L17" s="1" t="e">
        <f aca="false">IF(AND(E17&gt;0,$H17="win",$G17-E17&lt;$B$1),1,0)</f>
        <v>#VALUE!</v>
      </c>
      <c r="M17" s="1" t="e">
        <f aca="false">IF(AND(F17&gt;0,$H17="win",$G17-F17&lt;$B$1),1,0)</f>
        <v>#VALUE!</v>
      </c>
    </row>
    <row r="18" customFormat="false" ht="13.2" hidden="false" customHeight="false" outlineLevel="0" collapsed="false">
      <c r="A18" s="1" t="n">
        <f aca="false">A17+1</f>
        <v>6</v>
      </c>
      <c r="B18" s="1" t="e">
        <f aca="false">land($A18,B$12)*B$11</f>
        <v>#VALUE!</v>
      </c>
      <c r="C18" s="1" t="e">
        <f aca="false">land($A18,C$12)*C$11</f>
        <v>#VALUE!</v>
      </c>
      <c r="D18" s="1" t="e">
        <f aca="false">land($A18,D$12)*D$11</f>
        <v>#VALUE!</v>
      </c>
      <c r="E18" s="1" t="e">
        <f aca="false">land($A18,E$12)*E$11</f>
        <v>#VALUE!</v>
      </c>
      <c r="F18" s="1" t="e">
        <f aca="false">land($A18,F$12)*F$11</f>
        <v>#VALUE!</v>
      </c>
      <c r="G18" s="1" t="e">
        <f aca="false">SUM(B18:F18)</f>
        <v>#VALUE!</v>
      </c>
      <c r="H18" s="1" t="e">
        <f aca="false">IF(G18&gt;=$B$1,"win","lose")</f>
        <v>#VALUE!</v>
      </c>
      <c r="I18" s="1" t="e">
        <f aca="false">IF(AND(B18&gt;0,$H18="win",$G18-B18&lt;$B$1),1,0)</f>
        <v>#VALUE!</v>
      </c>
      <c r="J18" s="1" t="e">
        <f aca="false">IF(AND(C18&gt;0,$H18="win",$G18-C18&lt;$B$1),1,0)</f>
        <v>#VALUE!</v>
      </c>
      <c r="K18" s="1" t="e">
        <f aca="false">IF(AND(D18&gt;0,$H18="win",$G18-D18&lt;$B$1),1,0)</f>
        <v>#VALUE!</v>
      </c>
      <c r="L18" s="1" t="e">
        <f aca="false">IF(AND(E18&gt;0,$H18="win",$G18-E18&lt;$B$1),1,0)</f>
        <v>#VALUE!</v>
      </c>
      <c r="M18" s="1" t="e">
        <f aca="false">IF(AND(F18&gt;0,$H18="win",$G18-F18&lt;$B$1),1,0)</f>
        <v>#VALUE!</v>
      </c>
    </row>
    <row r="19" customFormat="false" ht="13.2" hidden="false" customHeight="false" outlineLevel="0" collapsed="false">
      <c r="A19" s="1" t="n">
        <f aca="false">A18+1</f>
        <v>7</v>
      </c>
      <c r="B19" s="1" t="e">
        <f aca="false">land($A19,B$12)*B$11</f>
        <v>#VALUE!</v>
      </c>
      <c r="C19" s="1" t="e">
        <f aca="false">land($A19,C$12)*C$11</f>
        <v>#VALUE!</v>
      </c>
      <c r="D19" s="1" t="e">
        <f aca="false">land($A19,D$12)*D$11</f>
        <v>#VALUE!</v>
      </c>
      <c r="E19" s="1" t="e">
        <f aca="false">land($A19,E$12)*E$11</f>
        <v>#VALUE!</v>
      </c>
      <c r="F19" s="1" t="e">
        <f aca="false">land($A19,F$12)*F$11</f>
        <v>#VALUE!</v>
      </c>
      <c r="G19" s="1" t="e">
        <f aca="false">SUM(B19:F19)</f>
        <v>#VALUE!</v>
      </c>
      <c r="H19" s="1" t="e">
        <f aca="false">IF(G19&gt;=$B$1,"win","lose")</f>
        <v>#VALUE!</v>
      </c>
      <c r="I19" s="1" t="e">
        <f aca="false">IF(AND(B19&gt;0,$H19="win",$G19-B19&lt;$B$1),1,0)</f>
        <v>#VALUE!</v>
      </c>
      <c r="J19" s="1" t="e">
        <f aca="false">IF(AND(C19&gt;0,$H19="win",$G19-C19&lt;$B$1),1,0)</f>
        <v>#VALUE!</v>
      </c>
      <c r="K19" s="1" t="e">
        <f aca="false">IF(AND(D19&gt;0,$H19="win",$G19-D19&lt;$B$1),1,0)</f>
        <v>#VALUE!</v>
      </c>
      <c r="L19" s="1" t="e">
        <f aca="false">IF(AND(E19&gt;0,$H19="win",$G19-E19&lt;$B$1),1,0)</f>
        <v>#VALUE!</v>
      </c>
      <c r="M19" s="1" t="e">
        <f aca="false">IF(AND(F19&gt;0,$H19="win",$G19-F19&lt;$B$1),1,0)</f>
        <v>#VALUE!</v>
      </c>
    </row>
    <row r="20" customFormat="false" ht="13.2" hidden="false" customHeight="false" outlineLevel="0" collapsed="false">
      <c r="A20" s="1" t="n">
        <f aca="false">A19+1</f>
        <v>8</v>
      </c>
      <c r="B20" s="1" t="e">
        <f aca="false">land($A20,B$12)*B$11</f>
        <v>#VALUE!</v>
      </c>
      <c r="C20" s="1" t="e">
        <f aca="false">land($A20,C$12)*C$11</f>
        <v>#VALUE!</v>
      </c>
      <c r="D20" s="1" t="e">
        <f aca="false">land($A20,D$12)*D$11</f>
        <v>#VALUE!</v>
      </c>
      <c r="E20" s="1" t="e">
        <f aca="false">land($A20,E$12)*E$11</f>
        <v>#VALUE!</v>
      </c>
      <c r="F20" s="1" t="e">
        <f aca="false">land($A20,F$12)*F$11</f>
        <v>#VALUE!</v>
      </c>
      <c r="G20" s="1" t="e">
        <f aca="false">SUM(B20:F20)</f>
        <v>#VALUE!</v>
      </c>
      <c r="H20" s="1" t="e">
        <f aca="false">IF(G20&gt;=$B$1,"win","lose")</f>
        <v>#VALUE!</v>
      </c>
      <c r="I20" s="1" t="e">
        <f aca="false">IF(AND(B20&gt;0,$H20="win",$G20-B20&lt;$B$1),1,0)</f>
        <v>#VALUE!</v>
      </c>
      <c r="J20" s="1" t="e">
        <f aca="false">IF(AND(C20&gt;0,$H20="win",$G20-C20&lt;$B$1),1,0)</f>
        <v>#VALUE!</v>
      </c>
      <c r="K20" s="1" t="e">
        <f aca="false">IF(AND(D20&gt;0,$H20="win",$G20-D20&lt;$B$1),1,0)</f>
        <v>#VALUE!</v>
      </c>
      <c r="L20" s="1" t="e">
        <f aca="false">IF(AND(E20&gt;0,$H20="win",$G20-E20&lt;$B$1),1,0)</f>
        <v>#VALUE!</v>
      </c>
      <c r="M20" s="1" t="e">
        <f aca="false">IF(AND(F20&gt;0,$H20="win",$G20-F20&lt;$B$1),1,0)</f>
        <v>#VALUE!</v>
      </c>
    </row>
    <row r="21" customFormat="false" ht="13.2" hidden="false" customHeight="false" outlineLevel="0" collapsed="false">
      <c r="A21" s="1" t="n">
        <f aca="false">A20+1</f>
        <v>9</v>
      </c>
      <c r="B21" s="1" t="e">
        <f aca="false">land($A21,B$12)*B$11</f>
        <v>#VALUE!</v>
      </c>
      <c r="C21" s="1" t="e">
        <f aca="false">land($A21,C$12)*C$11</f>
        <v>#VALUE!</v>
      </c>
      <c r="D21" s="1" t="e">
        <f aca="false">land($A21,D$12)*D$11</f>
        <v>#VALUE!</v>
      </c>
      <c r="E21" s="1" t="e">
        <f aca="false">land($A21,E$12)*E$11</f>
        <v>#VALUE!</v>
      </c>
      <c r="F21" s="1" t="e">
        <f aca="false">land($A21,F$12)*F$11</f>
        <v>#VALUE!</v>
      </c>
      <c r="G21" s="1" t="e">
        <f aca="false">SUM(B21:F21)</f>
        <v>#VALUE!</v>
      </c>
      <c r="H21" s="1" t="e">
        <f aca="false">IF(G21&gt;=$B$1,"win","lose")</f>
        <v>#VALUE!</v>
      </c>
      <c r="I21" s="1" t="e">
        <f aca="false">IF(AND(B21&gt;0,$H21="win",$G21-B21&lt;$B$1),1,0)</f>
        <v>#VALUE!</v>
      </c>
      <c r="J21" s="1" t="e">
        <f aca="false">IF(AND(C21&gt;0,$H21="win",$G21-C21&lt;$B$1),1,0)</f>
        <v>#VALUE!</v>
      </c>
      <c r="K21" s="1" t="e">
        <f aca="false">IF(AND(D21&gt;0,$H21="win",$G21-D21&lt;$B$1),1,0)</f>
        <v>#VALUE!</v>
      </c>
      <c r="L21" s="1" t="e">
        <f aca="false">IF(AND(E21&gt;0,$H21="win",$G21-E21&lt;$B$1),1,0)</f>
        <v>#VALUE!</v>
      </c>
      <c r="M21" s="1" t="e">
        <f aca="false">IF(AND(F21&gt;0,$H21="win",$G21-F21&lt;$B$1),1,0)</f>
        <v>#VALUE!</v>
      </c>
    </row>
    <row r="22" customFormat="false" ht="13.2" hidden="false" customHeight="false" outlineLevel="0" collapsed="false">
      <c r="A22" s="1" t="n">
        <f aca="false">A21+1</f>
        <v>10</v>
      </c>
      <c r="B22" s="1" t="e">
        <f aca="false">land($A22,B$12)*B$11</f>
        <v>#VALUE!</v>
      </c>
      <c r="C22" s="1" t="e">
        <f aca="false">land($A22,C$12)*C$11</f>
        <v>#VALUE!</v>
      </c>
      <c r="D22" s="1" t="e">
        <f aca="false">land($A22,D$12)*D$11</f>
        <v>#VALUE!</v>
      </c>
      <c r="E22" s="1" t="e">
        <f aca="false">land($A22,E$12)*E$11</f>
        <v>#VALUE!</v>
      </c>
      <c r="F22" s="1" t="e">
        <f aca="false">land($A22,F$12)*F$11</f>
        <v>#VALUE!</v>
      </c>
      <c r="G22" s="1" t="e">
        <f aca="false">SUM(B22:F22)</f>
        <v>#VALUE!</v>
      </c>
      <c r="H22" s="1" t="e">
        <f aca="false">IF(G22&gt;=$B$1,"win","lose")</f>
        <v>#VALUE!</v>
      </c>
      <c r="I22" s="1" t="e">
        <f aca="false">IF(AND(B22&gt;0,$H22="win",$G22-B22&lt;$B$1),1,0)</f>
        <v>#VALUE!</v>
      </c>
      <c r="J22" s="1" t="e">
        <f aca="false">IF(AND(C22&gt;0,$H22="win",$G22-C22&lt;$B$1),1,0)</f>
        <v>#VALUE!</v>
      </c>
      <c r="K22" s="1" t="e">
        <f aca="false">IF(AND(D22&gt;0,$H22="win",$G22-D22&lt;$B$1),1,0)</f>
        <v>#VALUE!</v>
      </c>
      <c r="L22" s="1" t="e">
        <f aca="false">IF(AND(E22&gt;0,$H22="win",$G22-E22&lt;$B$1),1,0)</f>
        <v>#VALUE!</v>
      </c>
      <c r="M22" s="1" t="e">
        <f aca="false">IF(AND(F22&gt;0,$H22="win",$G22-F22&lt;$B$1),1,0)</f>
        <v>#VALUE!</v>
      </c>
    </row>
    <row r="23" customFormat="false" ht="13.2" hidden="false" customHeight="false" outlineLevel="0" collapsed="false">
      <c r="A23" s="1" t="n">
        <f aca="false">A22+1</f>
        <v>11</v>
      </c>
      <c r="B23" s="1" t="e">
        <f aca="false">land($A23,B$12)*B$11</f>
        <v>#VALUE!</v>
      </c>
      <c r="C23" s="1" t="e">
        <f aca="false">land($A23,C$12)*C$11</f>
        <v>#VALUE!</v>
      </c>
      <c r="D23" s="1" t="e">
        <f aca="false">land($A23,D$12)*D$11</f>
        <v>#VALUE!</v>
      </c>
      <c r="E23" s="1" t="e">
        <f aca="false">land($A23,E$12)*E$11</f>
        <v>#VALUE!</v>
      </c>
      <c r="F23" s="1" t="e">
        <f aca="false">land($A23,F$12)*F$11</f>
        <v>#VALUE!</v>
      </c>
      <c r="G23" s="1" t="e">
        <f aca="false">SUM(B23:F23)</f>
        <v>#VALUE!</v>
      </c>
      <c r="H23" s="1" t="e">
        <f aca="false">IF(G23&gt;=$B$1,"win","lose")</f>
        <v>#VALUE!</v>
      </c>
      <c r="I23" s="1" t="e">
        <f aca="false">IF(AND(B23&gt;0,$H23="win",$G23-B23&lt;$B$1),1,0)</f>
        <v>#VALUE!</v>
      </c>
      <c r="J23" s="1" t="e">
        <f aca="false">IF(AND(C23&gt;0,$H23="win",$G23-C23&lt;$B$1),1,0)</f>
        <v>#VALUE!</v>
      </c>
      <c r="K23" s="1" t="e">
        <f aca="false">IF(AND(D23&gt;0,$H23="win",$G23-D23&lt;$B$1),1,0)</f>
        <v>#VALUE!</v>
      </c>
      <c r="L23" s="1" t="e">
        <f aca="false">IF(AND(E23&gt;0,$H23="win",$G23-E23&lt;$B$1),1,0)</f>
        <v>#VALUE!</v>
      </c>
      <c r="M23" s="1" t="e">
        <f aca="false">IF(AND(F23&gt;0,$H23="win",$G23-F23&lt;$B$1),1,0)</f>
        <v>#VALUE!</v>
      </c>
    </row>
    <row r="24" customFormat="false" ht="13.2" hidden="false" customHeight="false" outlineLevel="0" collapsed="false">
      <c r="A24" s="1" t="n">
        <f aca="false">A23+1</f>
        <v>12</v>
      </c>
      <c r="B24" s="1" t="e">
        <f aca="false">land($A24,B$12)*B$11</f>
        <v>#VALUE!</v>
      </c>
      <c r="C24" s="1" t="e">
        <f aca="false">land($A24,C$12)*C$11</f>
        <v>#VALUE!</v>
      </c>
      <c r="D24" s="1" t="e">
        <f aca="false">land($A24,D$12)*D$11</f>
        <v>#VALUE!</v>
      </c>
      <c r="E24" s="1" t="e">
        <f aca="false">land($A24,E$12)*E$11</f>
        <v>#VALUE!</v>
      </c>
      <c r="F24" s="1" t="e">
        <f aca="false">land($A24,F$12)*F$11</f>
        <v>#VALUE!</v>
      </c>
      <c r="G24" s="1" t="e">
        <f aca="false">SUM(B24:F24)</f>
        <v>#VALUE!</v>
      </c>
      <c r="H24" s="1" t="e">
        <f aca="false">IF(G24&gt;=$B$1,"win","lose")</f>
        <v>#VALUE!</v>
      </c>
      <c r="I24" s="1" t="e">
        <f aca="false">IF(AND(B24&gt;0,$H24="win",$G24-B24&lt;$B$1),1,0)</f>
        <v>#VALUE!</v>
      </c>
      <c r="J24" s="1" t="e">
        <f aca="false">IF(AND(C24&gt;0,$H24="win",$G24-C24&lt;$B$1),1,0)</f>
        <v>#VALUE!</v>
      </c>
      <c r="K24" s="1" t="e">
        <f aca="false">IF(AND(D24&gt;0,$H24="win",$G24-D24&lt;$B$1),1,0)</f>
        <v>#VALUE!</v>
      </c>
      <c r="L24" s="1" t="e">
        <f aca="false">IF(AND(E24&gt;0,$H24="win",$G24-E24&lt;$B$1),1,0)</f>
        <v>#VALUE!</v>
      </c>
      <c r="M24" s="1" t="e">
        <f aca="false">IF(AND(F24&gt;0,$H24="win",$G24-F24&lt;$B$1),1,0)</f>
        <v>#VALUE!</v>
      </c>
    </row>
    <row r="25" customFormat="false" ht="13.2" hidden="false" customHeight="false" outlineLevel="0" collapsed="false">
      <c r="A25" s="1" t="n">
        <f aca="false">A24+1</f>
        <v>13</v>
      </c>
      <c r="B25" s="1" t="e">
        <f aca="false">land($A25,B$12)*B$11</f>
        <v>#VALUE!</v>
      </c>
      <c r="C25" s="1" t="e">
        <f aca="false">land($A25,C$12)*C$11</f>
        <v>#VALUE!</v>
      </c>
      <c r="D25" s="1" t="e">
        <f aca="false">land($A25,D$12)*D$11</f>
        <v>#VALUE!</v>
      </c>
      <c r="E25" s="1" t="e">
        <f aca="false">land($A25,E$12)*E$11</f>
        <v>#VALUE!</v>
      </c>
      <c r="F25" s="1" t="e">
        <f aca="false">land($A25,F$12)*F$11</f>
        <v>#VALUE!</v>
      </c>
      <c r="G25" s="1" t="e">
        <f aca="false">SUM(B25:F25)</f>
        <v>#VALUE!</v>
      </c>
      <c r="H25" s="1" t="e">
        <f aca="false">IF(G25&gt;=$B$1,"win","lose")</f>
        <v>#VALUE!</v>
      </c>
      <c r="I25" s="1" t="e">
        <f aca="false">IF(AND(B25&gt;0,$H25="win",$G25-B25&lt;$B$1),1,0)</f>
        <v>#VALUE!</v>
      </c>
      <c r="J25" s="1" t="e">
        <f aca="false">IF(AND(C25&gt;0,$H25="win",$G25-C25&lt;$B$1),1,0)</f>
        <v>#VALUE!</v>
      </c>
      <c r="K25" s="1" t="e">
        <f aca="false">IF(AND(D25&gt;0,$H25="win",$G25-D25&lt;$B$1),1,0)</f>
        <v>#VALUE!</v>
      </c>
      <c r="L25" s="1" t="e">
        <f aca="false">IF(AND(E25&gt;0,$H25="win",$G25-E25&lt;$B$1),1,0)</f>
        <v>#VALUE!</v>
      </c>
      <c r="M25" s="1" t="e">
        <f aca="false">IF(AND(F25&gt;0,$H25="win",$G25-F25&lt;$B$1),1,0)</f>
        <v>#VALUE!</v>
      </c>
    </row>
    <row r="26" customFormat="false" ht="13.2" hidden="false" customHeight="false" outlineLevel="0" collapsed="false">
      <c r="A26" s="1" t="n">
        <f aca="false">A25+1</f>
        <v>14</v>
      </c>
      <c r="B26" s="1" t="e">
        <f aca="false">land($A26,B$12)*B$11</f>
        <v>#VALUE!</v>
      </c>
      <c r="C26" s="1" t="e">
        <f aca="false">land($A26,C$12)*C$11</f>
        <v>#VALUE!</v>
      </c>
      <c r="D26" s="1" t="e">
        <f aca="false">land($A26,D$12)*D$11</f>
        <v>#VALUE!</v>
      </c>
      <c r="E26" s="1" t="e">
        <f aca="false">land($A26,E$12)*E$11</f>
        <v>#VALUE!</v>
      </c>
      <c r="F26" s="1" t="e">
        <f aca="false">land($A26,F$12)*F$11</f>
        <v>#VALUE!</v>
      </c>
      <c r="G26" s="1" t="e">
        <f aca="false">SUM(B26:F26)</f>
        <v>#VALUE!</v>
      </c>
      <c r="H26" s="1" t="e">
        <f aca="false">IF(G26&gt;=$B$1,"win","lose")</f>
        <v>#VALUE!</v>
      </c>
      <c r="I26" s="1" t="e">
        <f aca="false">IF(AND(B26&gt;0,$H26="win",$G26-B26&lt;$B$1),1,0)</f>
        <v>#VALUE!</v>
      </c>
      <c r="J26" s="1" t="e">
        <f aca="false">IF(AND(C26&gt;0,$H26="win",$G26-C26&lt;$B$1),1,0)</f>
        <v>#VALUE!</v>
      </c>
      <c r="K26" s="1" t="e">
        <f aca="false">IF(AND(D26&gt;0,$H26="win",$G26-D26&lt;$B$1),1,0)</f>
        <v>#VALUE!</v>
      </c>
      <c r="L26" s="1" t="e">
        <f aca="false">IF(AND(E26&gt;0,$H26="win",$G26-E26&lt;$B$1),1,0)</f>
        <v>#VALUE!</v>
      </c>
      <c r="M26" s="1" t="e">
        <f aca="false">IF(AND(F26&gt;0,$H26="win",$G26-F26&lt;$B$1),1,0)</f>
        <v>#VALUE!</v>
      </c>
    </row>
    <row r="27" customFormat="false" ht="13.2" hidden="false" customHeight="false" outlineLevel="0" collapsed="false">
      <c r="A27" s="1" t="n">
        <f aca="false">A26+1</f>
        <v>15</v>
      </c>
      <c r="B27" s="1" t="e">
        <f aca="false">land($A27,B$12)*B$11</f>
        <v>#VALUE!</v>
      </c>
      <c r="C27" s="1" t="e">
        <f aca="false">land($A27,C$12)*C$11</f>
        <v>#VALUE!</v>
      </c>
      <c r="D27" s="1" t="e">
        <f aca="false">land($A27,D$12)*D$11</f>
        <v>#VALUE!</v>
      </c>
      <c r="E27" s="1" t="e">
        <f aca="false">land($A27,E$12)*E$11</f>
        <v>#VALUE!</v>
      </c>
      <c r="F27" s="1" t="e">
        <f aca="false">land($A27,F$12)*F$11</f>
        <v>#VALUE!</v>
      </c>
      <c r="G27" s="1" t="e">
        <f aca="false">SUM(B27:F27)</f>
        <v>#VALUE!</v>
      </c>
      <c r="H27" s="1" t="e">
        <f aca="false">IF(G27&gt;=$B$1,"win","lose")</f>
        <v>#VALUE!</v>
      </c>
      <c r="I27" s="1" t="e">
        <f aca="false">IF(AND(B27&gt;0,$H27="win",$G27-B27&lt;$B$1),1,0)</f>
        <v>#VALUE!</v>
      </c>
      <c r="J27" s="1" t="e">
        <f aca="false">IF(AND(C27&gt;0,$H27="win",$G27-C27&lt;$B$1),1,0)</f>
        <v>#VALUE!</v>
      </c>
      <c r="K27" s="1" t="e">
        <f aca="false">IF(AND(D27&gt;0,$H27="win",$G27-D27&lt;$B$1),1,0)</f>
        <v>#VALUE!</v>
      </c>
      <c r="L27" s="1" t="e">
        <f aca="false">IF(AND(E27&gt;0,$H27="win",$G27-E27&lt;$B$1),1,0)</f>
        <v>#VALUE!</v>
      </c>
      <c r="M27" s="1" t="e">
        <f aca="false">IF(AND(F27&gt;0,$H27="win",$G27-F27&lt;$B$1),1,0)</f>
        <v>#VALUE!</v>
      </c>
    </row>
    <row r="28" customFormat="false" ht="13.2" hidden="false" customHeight="false" outlineLevel="0" collapsed="false">
      <c r="A28" s="1" t="n">
        <f aca="false">A27+1</f>
        <v>16</v>
      </c>
      <c r="B28" s="1" t="e">
        <f aca="false">land($A28,B$12)*B$11</f>
        <v>#VALUE!</v>
      </c>
      <c r="C28" s="1" t="e">
        <f aca="false">land($A28,C$12)*C$11</f>
        <v>#VALUE!</v>
      </c>
      <c r="D28" s="1" t="e">
        <f aca="false">land($A28,D$12)*D$11</f>
        <v>#VALUE!</v>
      </c>
      <c r="E28" s="1" t="e">
        <f aca="false">land($A28,E$12)*E$11</f>
        <v>#VALUE!</v>
      </c>
      <c r="F28" s="1" t="e">
        <f aca="false">land($A28,F$12)*F$11</f>
        <v>#VALUE!</v>
      </c>
      <c r="G28" s="1" t="e">
        <f aca="false">SUM(B28:F28)</f>
        <v>#VALUE!</v>
      </c>
      <c r="H28" s="1" t="e">
        <f aca="false">IF(G28&gt;=$B$1,"win","lose")</f>
        <v>#VALUE!</v>
      </c>
      <c r="I28" s="1" t="e">
        <f aca="false">IF(AND(B28&gt;0,$H28="win",$G28-B28&lt;$B$1),1,0)</f>
        <v>#VALUE!</v>
      </c>
      <c r="J28" s="1" t="e">
        <f aca="false">IF(AND(C28&gt;0,$H28="win",$G28-C28&lt;$B$1),1,0)</f>
        <v>#VALUE!</v>
      </c>
      <c r="K28" s="1" t="e">
        <f aca="false">IF(AND(D28&gt;0,$H28="win",$G28-D28&lt;$B$1),1,0)</f>
        <v>#VALUE!</v>
      </c>
      <c r="L28" s="1" t="e">
        <f aca="false">IF(AND(E28&gt;0,$H28="win",$G28-E28&lt;$B$1),1,0)</f>
        <v>#VALUE!</v>
      </c>
      <c r="M28" s="1" t="e">
        <f aca="false">IF(AND(F28&gt;0,$H28="win",$G28-F28&lt;$B$1),1,0)</f>
        <v>#VALUE!</v>
      </c>
    </row>
    <row r="29" customFormat="false" ht="13.2" hidden="false" customHeight="false" outlineLevel="0" collapsed="false">
      <c r="A29" s="1" t="n">
        <f aca="false">A28+1</f>
        <v>17</v>
      </c>
      <c r="B29" s="1" t="e">
        <f aca="false">land($A29,B$12)*B$11</f>
        <v>#VALUE!</v>
      </c>
      <c r="C29" s="1" t="e">
        <f aca="false">land($A29,C$12)*C$11</f>
        <v>#VALUE!</v>
      </c>
      <c r="D29" s="1" t="e">
        <f aca="false">land($A29,D$12)*D$11</f>
        <v>#VALUE!</v>
      </c>
      <c r="E29" s="1" t="e">
        <f aca="false">land($A29,E$12)*E$11</f>
        <v>#VALUE!</v>
      </c>
      <c r="F29" s="1" t="e">
        <f aca="false">land($A29,F$12)*F$11</f>
        <v>#VALUE!</v>
      </c>
      <c r="G29" s="1" t="e">
        <f aca="false">SUM(B29:F29)</f>
        <v>#VALUE!</v>
      </c>
      <c r="H29" s="1" t="e">
        <f aca="false">IF(G29&gt;=$B$1,"win","lose")</f>
        <v>#VALUE!</v>
      </c>
      <c r="I29" s="1" t="e">
        <f aca="false">IF(AND(B29&gt;0,$H29="win",$G29-B29&lt;$B$1),1,0)</f>
        <v>#VALUE!</v>
      </c>
      <c r="J29" s="1" t="e">
        <f aca="false">IF(AND(C29&gt;0,$H29="win",$G29-C29&lt;$B$1),1,0)</f>
        <v>#VALUE!</v>
      </c>
      <c r="K29" s="1" t="e">
        <f aca="false">IF(AND(D29&gt;0,$H29="win",$G29-D29&lt;$B$1),1,0)</f>
        <v>#VALUE!</v>
      </c>
      <c r="L29" s="1" t="e">
        <f aca="false">IF(AND(E29&gt;0,$H29="win",$G29-E29&lt;$B$1),1,0)</f>
        <v>#VALUE!</v>
      </c>
      <c r="M29" s="1" t="e">
        <f aca="false">IF(AND(F29&gt;0,$H29="win",$G29-F29&lt;$B$1),1,0)</f>
        <v>#VALUE!</v>
      </c>
    </row>
    <row r="30" customFormat="false" ht="13.2" hidden="false" customHeight="false" outlineLevel="0" collapsed="false">
      <c r="A30" s="1" t="n">
        <f aca="false">A29+1</f>
        <v>18</v>
      </c>
      <c r="B30" s="1" t="e">
        <f aca="false">land($A30,B$12)*B$11</f>
        <v>#VALUE!</v>
      </c>
      <c r="C30" s="1" t="e">
        <f aca="false">land($A30,C$12)*C$11</f>
        <v>#VALUE!</v>
      </c>
      <c r="D30" s="1" t="e">
        <f aca="false">land($A30,D$12)*D$11</f>
        <v>#VALUE!</v>
      </c>
      <c r="E30" s="1" t="e">
        <f aca="false">land($A30,E$12)*E$11</f>
        <v>#VALUE!</v>
      </c>
      <c r="F30" s="1" t="e">
        <f aca="false">land($A30,F$12)*F$11</f>
        <v>#VALUE!</v>
      </c>
      <c r="G30" s="1" t="e">
        <f aca="false">SUM(B30:F30)</f>
        <v>#VALUE!</v>
      </c>
      <c r="H30" s="1" t="e">
        <f aca="false">IF(G30&gt;=$B$1,"win","lose")</f>
        <v>#VALUE!</v>
      </c>
      <c r="I30" s="1" t="e">
        <f aca="false">IF(AND(B30&gt;0,$H30="win",$G30-B30&lt;$B$1),1,0)</f>
        <v>#VALUE!</v>
      </c>
      <c r="J30" s="1" t="e">
        <f aca="false">IF(AND(C30&gt;0,$H30="win",$G30-C30&lt;$B$1),1,0)</f>
        <v>#VALUE!</v>
      </c>
      <c r="K30" s="1" t="e">
        <f aca="false">IF(AND(D30&gt;0,$H30="win",$G30-D30&lt;$B$1),1,0)</f>
        <v>#VALUE!</v>
      </c>
      <c r="L30" s="1" t="e">
        <f aca="false">IF(AND(E30&gt;0,$H30="win",$G30-E30&lt;$B$1),1,0)</f>
        <v>#VALUE!</v>
      </c>
      <c r="M30" s="1" t="e">
        <f aca="false">IF(AND(F30&gt;0,$H30="win",$G30-F30&lt;$B$1),1,0)</f>
        <v>#VALUE!</v>
      </c>
    </row>
    <row r="31" customFormat="false" ht="13.2" hidden="false" customHeight="false" outlineLevel="0" collapsed="false">
      <c r="A31" s="1" t="n">
        <f aca="false">A30+1</f>
        <v>19</v>
      </c>
      <c r="B31" s="1" t="e">
        <f aca="false">land($A31,B$12)*B$11</f>
        <v>#VALUE!</v>
      </c>
      <c r="C31" s="1" t="e">
        <f aca="false">land($A31,C$12)*C$11</f>
        <v>#VALUE!</v>
      </c>
      <c r="D31" s="1" t="e">
        <f aca="false">land($A31,D$12)*D$11</f>
        <v>#VALUE!</v>
      </c>
      <c r="E31" s="1" t="e">
        <f aca="false">land($A31,E$12)*E$11</f>
        <v>#VALUE!</v>
      </c>
      <c r="F31" s="1" t="e">
        <f aca="false">land($A31,F$12)*F$11</f>
        <v>#VALUE!</v>
      </c>
      <c r="G31" s="1" t="e">
        <f aca="false">SUM(B31:F31)</f>
        <v>#VALUE!</v>
      </c>
      <c r="H31" s="1" t="e">
        <f aca="false">IF(G31&gt;=$B$1,"win","lose")</f>
        <v>#VALUE!</v>
      </c>
      <c r="I31" s="1" t="e">
        <f aca="false">IF(AND(B31&gt;0,$H31="win",$G31-B31&lt;$B$1),1,0)</f>
        <v>#VALUE!</v>
      </c>
      <c r="J31" s="1" t="e">
        <f aca="false">IF(AND(C31&gt;0,$H31="win",$G31-C31&lt;$B$1),1,0)</f>
        <v>#VALUE!</v>
      </c>
      <c r="K31" s="1" t="e">
        <f aca="false">IF(AND(D31&gt;0,$H31="win",$G31-D31&lt;$B$1),1,0)</f>
        <v>#VALUE!</v>
      </c>
      <c r="L31" s="1" t="e">
        <f aca="false">IF(AND(E31&gt;0,$H31="win",$G31-E31&lt;$B$1),1,0)</f>
        <v>#VALUE!</v>
      </c>
      <c r="M31" s="1" t="e">
        <f aca="false">IF(AND(F31&gt;0,$H31="win",$G31-F31&lt;$B$1),1,0)</f>
        <v>#VALUE!</v>
      </c>
    </row>
    <row r="32" customFormat="false" ht="13.2" hidden="false" customHeight="false" outlineLevel="0" collapsed="false">
      <c r="A32" s="1" t="n">
        <f aca="false">A31+1</f>
        <v>20</v>
      </c>
      <c r="B32" s="1" t="e">
        <f aca="false">land($A32,B$12)*B$11</f>
        <v>#VALUE!</v>
      </c>
      <c r="C32" s="1" t="e">
        <f aca="false">land($A32,C$12)*C$11</f>
        <v>#VALUE!</v>
      </c>
      <c r="D32" s="1" t="e">
        <f aca="false">land($A32,D$12)*D$11</f>
        <v>#VALUE!</v>
      </c>
      <c r="E32" s="1" t="e">
        <f aca="false">land($A32,E$12)*E$11</f>
        <v>#VALUE!</v>
      </c>
      <c r="F32" s="1" t="e">
        <f aca="false">land($A32,F$12)*F$11</f>
        <v>#VALUE!</v>
      </c>
      <c r="G32" s="1" t="e">
        <f aca="false">SUM(B32:F32)</f>
        <v>#VALUE!</v>
      </c>
      <c r="H32" s="1" t="e">
        <f aca="false">IF(G32&gt;=$B$1,"win","lose")</f>
        <v>#VALUE!</v>
      </c>
      <c r="I32" s="1" t="e">
        <f aca="false">IF(AND(B32&gt;0,$H32="win",$G32-B32&lt;$B$1),1,0)</f>
        <v>#VALUE!</v>
      </c>
      <c r="J32" s="1" t="e">
        <f aca="false">IF(AND(C32&gt;0,$H32="win",$G32-C32&lt;$B$1),1,0)</f>
        <v>#VALUE!</v>
      </c>
      <c r="K32" s="1" t="e">
        <f aca="false">IF(AND(D32&gt;0,$H32="win",$G32-D32&lt;$B$1),1,0)</f>
        <v>#VALUE!</v>
      </c>
      <c r="L32" s="1" t="e">
        <f aca="false">IF(AND(E32&gt;0,$H32="win",$G32-E32&lt;$B$1),1,0)</f>
        <v>#VALUE!</v>
      </c>
      <c r="M32" s="1" t="e">
        <f aca="false">IF(AND(F32&gt;0,$H32="win",$G32-F32&lt;$B$1),1,0)</f>
        <v>#VALUE!</v>
      </c>
    </row>
    <row r="33" customFormat="false" ht="13.2" hidden="false" customHeight="false" outlineLevel="0" collapsed="false">
      <c r="A33" s="1" t="n">
        <f aca="false">A32+1</f>
        <v>21</v>
      </c>
      <c r="B33" s="1" t="e">
        <f aca="false">land($A33,B$12)*B$11</f>
        <v>#VALUE!</v>
      </c>
      <c r="C33" s="1" t="e">
        <f aca="false">land($A33,C$12)*C$11</f>
        <v>#VALUE!</v>
      </c>
      <c r="D33" s="1" t="e">
        <f aca="false">land($A33,D$12)*D$11</f>
        <v>#VALUE!</v>
      </c>
      <c r="E33" s="1" t="e">
        <f aca="false">land($A33,E$12)*E$11</f>
        <v>#VALUE!</v>
      </c>
      <c r="F33" s="1" t="e">
        <f aca="false">land($A33,F$12)*F$11</f>
        <v>#VALUE!</v>
      </c>
      <c r="G33" s="1" t="e">
        <f aca="false">SUM(B33:F33)</f>
        <v>#VALUE!</v>
      </c>
      <c r="H33" s="1" t="e">
        <f aca="false">IF(G33&gt;=$B$1,"win","lose")</f>
        <v>#VALUE!</v>
      </c>
      <c r="I33" s="1" t="e">
        <f aca="false">IF(AND(B33&gt;0,$H33="win",$G33-B33&lt;$B$1),1,0)</f>
        <v>#VALUE!</v>
      </c>
      <c r="J33" s="1" t="e">
        <f aca="false">IF(AND(C33&gt;0,$H33="win",$G33-C33&lt;$B$1),1,0)</f>
        <v>#VALUE!</v>
      </c>
      <c r="K33" s="1" t="e">
        <f aca="false">IF(AND(D33&gt;0,$H33="win",$G33-D33&lt;$B$1),1,0)</f>
        <v>#VALUE!</v>
      </c>
      <c r="L33" s="1" t="e">
        <f aca="false">IF(AND(E33&gt;0,$H33="win",$G33-E33&lt;$B$1),1,0)</f>
        <v>#VALUE!</v>
      </c>
      <c r="M33" s="1" t="e">
        <f aca="false">IF(AND(F33&gt;0,$H33="win",$G33-F33&lt;$B$1),1,0)</f>
        <v>#VALUE!</v>
      </c>
    </row>
    <row r="34" customFormat="false" ht="13.2" hidden="false" customHeight="false" outlineLevel="0" collapsed="false">
      <c r="A34" s="1" t="n">
        <f aca="false">A33+1</f>
        <v>22</v>
      </c>
      <c r="B34" s="1" t="e">
        <f aca="false">land($A34,B$12)*B$11</f>
        <v>#VALUE!</v>
      </c>
      <c r="C34" s="1" t="e">
        <f aca="false">land($A34,C$12)*C$11</f>
        <v>#VALUE!</v>
      </c>
      <c r="D34" s="1" t="e">
        <f aca="false">land($A34,D$12)*D$11</f>
        <v>#VALUE!</v>
      </c>
      <c r="E34" s="1" t="e">
        <f aca="false">land($A34,E$12)*E$11</f>
        <v>#VALUE!</v>
      </c>
      <c r="F34" s="1" t="e">
        <f aca="false">land($A34,F$12)*F$11</f>
        <v>#VALUE!</v>
      </c>
      <c r="G34" s="1" t="e">
        <f aca="false">SUM(B34:F34)</f>
        <v>#VALUE!</v>
      </c>
      <c r="H34" s="1" t="e">
        <f aca="false">IF(G34&gt;=$B$1,"win","lose")</f>
        <v>#VALUE!</v>
      </c>
      <c r="I34" s="1" t="e">
        <f aca="false">IF(AND(B34&gt;0,$H34="win",$G34-B34&lt;$B$1),1,0)</f>
        <v>#VALUE!</v>
      </c>
      <c r="J34" s="1" t="e">
        <f aca="false">IF(AND(C34&gt;0,$H34="win",$G34-C34&lt;$B$1),1,0)</f>
        <v>#VALUE!</v>
      </c>
      <c r="K34" s="1" t="e">
        <f aca="false">IF(AND(D34&gt;0,$H34="win",$G34-D34&lt;$B$1),1,0)</f>
        <v>#VALUE!</v>
      </c>
      <c r="L34" s="1" t="e">
        <f aca="false">IF(AND(E34&gt;0,$H34="win",$G34-E34&lt;$B$1),1,0)</f>
        <v>#VALUE!</v>
      </c>
      <c r="M34" s="1" t="e">
        <f aca="false">IF(AND(F34&gt;0,$H34="win",$G34-F34&lt;$B$1),1,0)</f>
        <v>#VALUE!</v>
      </c>
    </row>
    <row r="35" customFormat="false" ht="13.2" hidden="false" customHeight="false" outlineLevel="0" collapsed="false">
      <c r="A35" s="1" t="n">
        <f aca="false">A34+1</f>
        <v>23</v>
      </c>
      <c r="B35" s="1" t="e">
        <f aca="false">land($A35,B$12)*B$11</f>
        <v>#VALUE!</v>
      </c>
      <c r="C35" s="1" t="e">
        <f aca="false">land($A35,C$12)*C$11</f>
        <v>#VALUE!</v>
      </c>
      <c r="D35" s="1" t="e">
        <f aca="false">land($A35,D$12)*D$11</f>
        <v>#VALUE!</v>
      </c>
      <c r="E35" s="1" t="e">
        <f aca="false">land($A35,E$12)*E$11</f>
        <v>#VALUE!</v>
      </c>
      <c r="F35" s="1" t="e">
        <f aca="false">land($A35,F$12)*F$11</f>
        <v>#VALUE!</v>
      </c>
      <c r="G35" s="1" t="e">
        <f aca="false">SUM(B35:F35)</f>
        <v>#VALUE!</v>
      </c>
      <c r="H35" s="1" t="e">
        <f aca="false">IF(G35&gt;=$B$1,"win","lose")</f>
        <v>#VALUE!</v>
      </c>
      <c r="I35" s="1" t="e">
        <f aca="false">IF(AND(B35&gt;0,$H35="win",$G35-B35&lt;$B$1),1,0)</f>
        <v>#VALUE!</v>
      </c>
      <c r="J35" s="1" t="e">
        <f aca="false">IF(AND(C35&gt;0,$H35="win",$G35-C35&lt;$B$1),1,0)</f>
        <v>#VALUE!</v>
      </c>
      <c r="K35" s="1" t="e">
        <f aca="false">IF(AND(D35&gt;0,$H35="win",$G35-D35&lt;$B$1),1,0)</f>
        <v>#VALUE!</v>
      </c>
      <c r="L35" s="1" t="e">
        <f aca="false">IF(AND(E35&gt;0,$H35="win",$G35-E35&lt;$B$1),1,0)</f>
        <v>#VALUE!</v>
      </c>
      <c r="M35" s="1" t="e">
        <f aca="false">IF(AND(F35&gt;0,$H35="win",$G35-F35&lt;$B$1),1,0)</f>
        <v>#VALUE!</v>
      </c>
    </row>
    <row r="36" customFormat="false" ht="13.2" hidden="false" customHeight="false" outlineLevel="0" collapsed="false">
      <c r="A36" s="1" t="n">
        <f aca="false">A35+1</f>
        <v>24</v>
      </c>
      <c r="B36" s="1" t="e">
        <f aca="false">land($A36,B$12)*B$11</f>
        <v>#VALUE!</v>
      </c>
      <c r="C36" s="1" t="e">
        <f aca="false">land($A36,C$12)*C$11</f>
        <v>#VALUE!</v>
      </c>
      <c r="D36" s="1" t="e">
        <f aca="false">land($A36,D$12)*D$11</f>
        <v>#VALUE!</v>
      </c>
      <c r="E36" s="1" t="e">
        <f aca="false">land($A36,E$12)*E$11</f>
        <v>#VALUE!</v>
      </c>
      <c r="F36" s="1" t="e">
        <f aca="false">land($A36,F$12)*F$11</f>
        <v>#VALUE!</v>
      </c>
      <c r="G36" s="1" t="e">
        <f aca="false">SUM(B36:F36)</f>
        <v>#VALUE!</v>
      </c>
      <c r="H36" s="1" t="e">
        <f aca="false">IF(G36&gt;=$B$1,"win","lose")</f>
        <v>#VALUE!</v>
      </c>
      <c r="I36" s="1" t="e">
        <f aca="false">IF(AND(B36&gt;0,$H36="win",$G36-B36&lt;$B$1),1,0)</f>
        <v>#VALUE!</v>
      </c>
      <c r="J36" s="1" t="e">
        <f aca="false">IF(AND(C36&gt;0,$H36="win",$G36-C36&lt;$B$1),1,0)</f>
        <v>#VALUE!</v>
      </c>
      <c r="K36" s="1" t="e">
        <f aca="false">IF(AND(D36&gt;0,$H36="win",$G36-D36&lt;$B$1),1,0)</f>
        <v>#VALUE!</v>
      </c>
      <c r="L36" s="1" t="e">
        <f aca="false">IF(AND(E36&gt;0,$H36="win",$G36-E36&lt;$B$1),1,0)</f>
        <v>#VALUE!</v>
      </c>
      <c r="M36" s="1" t="e">
        <f aca="false">IF(AND(F36&gt;0,$H36="win",$G36-F36&lt;$B$1),1,0)</f>
        <v>#VALUE!</v>
      </c>
    </row>
    <row r="37" customFormat="false" ht="13.2" hidden="false" customHeight="false" outlineLevel="0" collapsed="false">
      <c r="A37" s="1" t="n">
        <f aca="false">A36+1</f>
        <v>25</v>
      </c>
      <c r="B37" s="1" t="e">
        <f aca="false">land($A37,B$12)*B$11</f>
        <v>#VALUE!</v>
      </c>
      <c r="C37" s="1" t="e">
        <f aca="false">land($A37,C$12)*C$11</f>
        <v>#VALUE!</v>
      </c>
      <c r="D37" s="1" t="e">
        <f aca="false">land($A37,D$12)*D$11</f>
        <v>#VALUE!</v>
      </c>
      <c r="E37" s="1" t="e">
        <f aca="false">land($A37,E$12)*E$11</f>
        <v>#VALUE!</v>
      </c>
      <c r="F37" s="1" t="e">
        <f aca="false">land($A37,F$12)*F$11</f>
        <v>#VALUE!</v>
      </c>
      <c r="G37" s="1" t="e">
        <f aca="false">SUM(B37:F37)</f>
        <v>#VALUE!</v>
      </c>
      <c r="H37" s="1" t="e">
        <f aca="false">IF(G37&gt;=$B$1,"win","lose")</f>
        <v>#VALUE!</v>
      </c>
      <c r="I37" s="1" t="e">
        <f aca="false">IF(AND(B37&gt;0,$H37="win",$G37-B37&lt;$B$1),1,0)</f>
        <v>#VALUE!</v>
      </c>
      <c r="J37" s="1" t="e">
        <f aca="false">IF(AND(C37&gt;0,$H37="win",$G37-C37&lt;$B$1),1,0)</f>
        <v>#VALUE!</v>
      </c>
      <c r="K37" s="1" t="e">
        <f aca="false">IF(AND(D37&gt;0,$H37="win",$G37-D37&lt;$B$1),1,0)</f>
        <v>#VALUE!</v>
      </c>
      <c r="L37" s="1" t="e">
        <f aca="false">IF(AND(E37&gt;0,$H37="win",$G37-E37&lt;$B$1),1,0)</f>
        <v>#VALUE!</v>
      </c>
      <c r="M37" s="1" t="e">
        <f aca="false">IF(AND(F37&gt;0,$H37="win",$G37-F37&lt;$B$1),1,0)</f>
        <v>#VALUE!</v>
      </c>
    </row>
    <row r="38" customFormat="false" ht="13.2" hidden="false" customHeight="false" outlineLevel="0" collapsed="false">
      <c r="A38" s="1" t="n">
        <f aca="false">A37+1</f>
        <v>26</v>
      </c>
      <c r="B38" s="1" t="e">
        <f aca="false">land($A38,B$12)*B$11</f>
        <v>#VALUE!</v>
      </c>
      <c r="C38" s="1" t="e">
        <f aca="false">land($A38,C$12)*C$11</f>
        <v>#VALUE!</v>
      </c>
      <c r="D38" s="1" t="e">
        <f aca="false">land($A38,D$12)*D$11</f>
        <v>#VALUE!</v>
      </c>
      <c r="E38" s="1" t="e">
        <f aca="false">land($A38,E$12)*E$11</f>
        <v>#VALUE!</v>
      </c>
      <c r="F38" s="1" t="e">
        <f aca="false">land($A38,F$12)*F$11</f>
        <v>#VALUE!</v>
      </c>
      <c r="G38" s="1" t="e">
        <f aca="false">SUM(B38:F38)</f>
        <v>#VALUE!</v>
      </c>
      <c r="H38" s="1" t="e">
        <f aca="false">IF(G38&gt;=$B$1,"win","lose")</f>
        <v>#VALUE!</v>
      </c>
      <c r="I38" s="1" t="e">
        <f aca="false">IF(AND(B38&gt;0,$H38="win",$G38-B38&lt;$B$1),1,0)</f>
        <v>#VALUE!</v>
      </c>
      <c r="J38" s="1" t="e">
        <f aca="false">IF(AND(C38&gt;0,$H38="win",$G38-C38&lt;$B$1),1,0)</f>
        <v>#VALUE!</v>
      </c>
      <c r="K38" s="1" t="e">
        <f aca="false">IF(AND(D38&gt;0,$H38="win",$G38-D38&lt;$B$1),1,0)</f>
        <v>#VALUE!</v>
      </c>
      <c r="L38" s="1" t="e">
        <f aca="false">IF(AND(E38&gt;0,$H38="win",$G38-E38&lt;$B$1),1,0)</f>
        <v>#VALUE!</v>
      </c>
      <c r="M38" s="1" t="e">
        <f aca="false">IF(AND(F38&gt;0,$H38="win",$G38-F38&lt;$B$1),1,0)</f>
        <v>#VALUE!</v>
      </c>
    </row>
    <row r="39" customFormat="false" ht="13.2" hidden="false" customHeight="false" outlineLevel="0" collapsed="false">
      <c r="A39" s="1" t="n">
        <f aca="false">A38+1</f>
        <v>27</v>
      </c>
      <c r="B39" s="1" t="e">
        <f aca="false">land($A39,B$12)*B$11</f>
        <v>#VALUE!</v>
      </c>
      <c r="C39" s="1" t="e">
        <f aca="false">land($A39,C$12)*C$11</f>
        <v>#VALUE!</v>
      </c>
      <c r="D39" s="1" t="e">
        <f aca="false">land($A39,D$12)*D$11</f>
        <v>#VALUE!</v>
      </c>
      <c r="E39" s="1" t="e">
        <f aca="false">land($A39,E$12)*E$11</f>
        <v>#VALUE!</v>
      </c>
      <c r="F39" s="1" t="e">
        <f aca="false">land($A39,F$12)*F$11</f>
        <v>#VALUE!</v>
      </c>
      <c r="G39" s="1" t="e">
        <f aca="false">SUM(B39:F39)</f>
        <v>#VALUE!</v>
      </c>
      <c r="H39" s="1" t="e">
        <f aca="false">IF(G39&gt;=$B$1,"win","lose")</f>
        <v>#VALUE!</v>
      </c>
      <c r="I39" s="1" t="e">
        <f aca="false">IF(AND(B39&gt;0,$H39="win",$G39-B39&lt;$B$1),1,0)</f>
        <v>#VALUE!</v>
      </c>
      <c r="J39" s="1" t="e">
        <f aca="false">IF(AND(C39&gt;0,$H39="win",$G39-C39&lt;$B$1),1,0)</f>
        <v>#VALUE!</v>
      </c>
      <c r="K39" s="1" t="e">
        <f aca="false">IF(AND(D39&gt;0,$H39="win",$G39-D39&lt;$B$1),1,0)</f>
        <v>#VALUE!</v>
      </c>
      <c r="L39" s="1" t="e">
        <f aca="false">IF(AND(E39&gt;0,$H39="win",$G39-E39&lt;$B$1),1,0)</f>
        <v>#VALUE!</v>
      </c>
      <c r="M39" s="1" t="e">
        <f aca="false">IF(AND(F39&gt;0,$H39="win",$G39-F39&lt;$B$1),1,0)</f>
        <v>#VALUE!</v>
      </c>
    </row>
    <row r="40" customFormat="false" ht="13.2" hidden="false" customHeight="false" outlineLevel="0" collapsed="false">
      <c r="A40" s="1" t="n">
        <f aca="false">A39+1</f>
        <v>28</v>
      </c>
      <c r="B40" s="1" t="e">
        <f aca="false">land($A40,B$12)*B$11</f>
        <v>#VALUE!</v>
      </c>
      <c r="C40" s="1" t="e">
        <f aca="false">land($A40,C$12)*C$11</f>
        <v>#VALUE!</v>
      </c>
      <c r="D40" s="1" t="e">
        <f aca="false">land($A40,D$12)*D$11</f>
        <v>#VALUE!</v>
      </c>
      <c r="E40" s="1" t="e">
        <f aca="false">land($A40,E$12)*E$11</f>
        <v>#VALUE!</v>
      </c>
      <c r="F40" s="1" t="e">
        <f aca="false">land($A40,F$12)*F$11</f>
        <v>#VALUE!</v>
      </c>
      <c r="G40" s="1" t="e">
        <f aca="false">SUM(B40:F40)</f>
        <v>#VALUE!</v>
      </c>
      <c r="H40" s="1" t="e">
        <f aca="false">IF(G40&gt;=$B$1,"win","lose")</f>
        <v>#VALUE!</v>
      </c>
      <c r="I40" s="1" t="e">
        <f aca="false">IF(AND(B40&gt;0,$H40="win",$G40-B40&lt;$B$1),1,0)</f>
        <v>#VALUE!</v>
      </c>
      <c r="J40" s="1" t="e">
        <f aca="false">IF(AND(C40&gt;0,$H40="win",$G40-C40&lt;$B$1),1,0)</f>
        <v>#VALUE!</v>
      </c>
      <c r="K40" s="1" t="e">
        <f aca="false">IF(AND(D40&gt;0,$H40="win",$G40-D40&lt;$B$1),1,0)</f>
        <v>#VALUE!</v>
      </c>
      <c r="L40" s="1" t="e">
        <f aca="false">IF(AND(E40&gt;0,$H40="win",$G40-E40&lt;$B$1),1,0)</f>
        <v>#VALUE!</v>
      </c>
      <c r="M40" s="1" t="e">
        <f aca="false">IF(AND(F40&gt;0,$H40="win",$G40-F40&lt;$B$1),1,0)</f>
        <v>#VALUE!</v>
      </c>
    </row>
    <row r="41" customFormat="false" ht="13.2" hidden="false" customHeight="false" outlineLevel="0" collapsed="false">
      <c r="A41" s="1" t="n">
        <f aca="false">A40+1</f>
        <v>29</v>
      </c>
      <c r="B41" s="1" t="e">
        <f aca="false">land($A41,B$12)*B$11</f>
        <v>#VALUE!</v>
      </c>
      <c r="C41" s="1" t="e">
        <f aca="false">land($A41,C$12)*C$11</f>
        <v>#VALUE!</v>
      </c>
      <c r="D41" s="1" t="e">
        <f aca="false">land($A41,D$12)*D$11</f>
        <v>#VALUE!</v>
      </c>
      <c r="E41" s="1" t="e">
        <f aca="false">land($A41,E$12)*E$11</f>
        <v>#VALUE!</v>
      </c>
      <c r="F41" s="1" t="e">
        <f aca="false">land($A41,F$12)*F$11</f>
        <v>#VALUE!</v>
      </c>
      <c r="G41" s="1" t="e">
        <f aca="false">SUM(B41:F41)</f>
        <v>#VALUE!</v>
      </c>
      <c r="H41" s="1" t="e">
        <f aca="false">IF(G41&gt;=$B$1,"win","lose")</f>
        <v>#VALUE!</v>
      </c>
      <c r="I41" s="1" t="e">
        <f aca="false">IF(AND(B41&gt;0,$H41="win",$G41-B41&lt;$B$1),1,0)</f>
        <v>#VALUE!</v>
      </c>
      <c r="J41" s="1" t="e">
        <f aca="false">IF(AND(C41&gt;0,$H41="win",$G41-C41&lt;$B$1),1,0)</f>
        <v>#VALUE!</v>
      </c>
      <c r="K41" s="1" t="e">
        <f aca="false">IF(AND(D41&gt;0,$H41="win",$G41-D41&lt;$B$1),1,0)</f>
        <v>#VALUE!</v>
      </c>
      <c r="L41" s="1" t="e">
        <f aca="false">IF(AND(E41&gt;0,$H41="win",$G41-E41&lt;$B$1),1,0)</f>
        <v>#VALUE!</v>
      </c>
      <c r="M41" s="1" t="e">
        <f aca="false">IF(AND(F41&gt;0,$H41="win",$G41-F41&lt;$B$1),1,0)</f>
        <v>#VALUE!</v>
      </c>
    </row>
    <row r="42" customFormat="false" ht="13.2" hidden="false" customHeight="false" outlineLevel="0" collapsed="false">
      <c r="A42" s="1" t="n">
        <f aca="false">A41+1</f>
        <v>30</v>
      </c>
      <c r="B42" s="1" t="e">
        <f aca="false">land($A42,B$12)*B$11</f>
        <v>#VALUE!</v>
      </c>
      <c r="C42" s="1" t="e">
        <f aca="false">land($A42,C$12)*C$11</f>
        <v>#VALUE!</v>
      </c>
      <c r="D42" s="1" t="e">
        <f aca="false">land($A42,D$12)*D$11</f>
        <v>#VALUE!</v>
      </c>
      <c r="E42" s="1" t="e">
        <f aca="false">land($A42,E$12)*E$11</f>
        <v>#VALUE!</v>
      </c>
      <c r="F42" s="1" t="e">
        <f aca="false">land($A42,F$12)*F$11</f>
        <v>#VALUE!</v>
      </c>
      <c r="G42" s="1" t="e">
        <f aca="false">SUM(B42:F42)</f>
        <v>#VALUE!</v>
      </c>
      <c r="H42" s="1" t="e">
        <f aca="false">IF(G42&gt;=$B$1,"win","lose")</f>
        <v>#VALUE!</v>
      </c>
      <c r="I42" s="1" t="e">
        <f aca="false">IF(AND(B42&gt;0,$H42="win",$G42-B42&lt;$B$1),1,0)</f>
        <v>#VALUE!</v>
      </c>
      <c r="J42" s="1" t="e">
        <f aca="false">IF(AND(C42&gt;0,$H42="win",$G42-C42&lt;$B$1),1,0)</f>
        <v>#VALUE!</v>
      </c>
      <c r="K42" s="1" t="e">
        <f aca="false">IF(AND(D42&gt;0,$H42="win",$G42-D42&lt;$B$1),1,0)</f>
        <v>#VALUE!</v>
      </c>
      <c r="L42" s="1" t="e">
        <f aca="false">IF(AND(E42&gt;0,$H42="win",$G42-E42&lt;$B$1),1,0)</f>
        <v>#VALUE!</v>
      </c>
      <c r="M42" s="1" t="e">
        <f aca="false">IF(AND(F42&gt;0,$H42="win",$G42-F42&lt;$B$1),1,0)</f>
        <v>#VALUE!</v>
      </c>
    </row>
    <row r="43" customFormat="false" ht="13.2" hidden="false" customHeight="false" outlineLevel="0" collapsed="false">
      <c r="A43" s="1" t="n">
        <f aca="false">A42+1</f>
        <v>31</v>
      </c>
      <c r="B43" s="1" t="e">
        <f aca="false">land($A43,B$12)*B$11</f>
        <v>#VALUE!</v>
      </c>
      <c r="C43" s="1" t="e">
        <f aca="false">land($A43,C$12)*C$11</f>
        <v>#VALUE!</v>
      </c>
      <c r="D43" s="1" t="e">
        <f aca="false">land($A43,D$12)*D$11</f>
        <v>#VALUE!</v>
      </c>
      <c r="E43" s="1" t="e">
        <f aca="false">land($A43,E$12)*E$11</f>
        <v>#VALUE!</v>
      </c>
      <c r="F43" s="1" t="e">
        <f aca="false">land($A43,F$12)*F$11</f>
        <v>#VALUE!</v>
      </c>
      <c r="G43" s="1" t="e">
        <f aca="false">SUM(B43:F43)</f>
        <v>#VALUE!</v>
      </c>
      <c r="H43" s="1" t="e">
        <f aca="false">IF(G43&gt;=$B$1,"win","lose")</f>
        <v>#VALUE!</v>
      </c>
      <c r="I43" s="1" t="e">
        <f aca="false">IF(AND(B43&gt;0,$H43="win",$G43-B43&lt;$B$1),1,0)</f>
        <v>#VALUE!</v>
      </c>
      <c r="J43" s="1" t="e">
        <f aca="false">IF(AND(C43&gt;0,$H43="win",$G43-C43&lt;$B$1),1,0)</f>
        <v>#VALUE!</v>
      </c>
      <c r="K43" s="1" t="e">
        <f aca="false">IF(AND(D43&gt;0,$H43="win",$G43-D43&lt;$B$1),1,0)</f>
        <v>#VALUE!</v>
      </c>
      <c r="L43" s="1" t="e">
        <f aca="false">IF(AND(E43&gt;0,$H43="win",$G43-E43&lt;$B$1),1,0)</f>
        <v>#VALUE!</v>
      </c>
      <c r="M43" s="1" t="e">
        <f aca="false">IF(AND(F43&gt;0,$H43="win",$G43-F43&lt;$B$1),1,0)</f>
        <v>#VALUE!</v>
      </c>
    </row>
  </sheetData>
  <sheetProtection sheet="true" objects="true" scenarios="true" selectLockedCells="true" selectUnlockedCells="true"/>
  <mergeCells count="2">
    <mergeCell ref="B10:F10"/>
    <mergeCell ref="I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43"/>
    <col collapsed="false" customWidth="false" hidden="false" outlineLevel="0" max="257" min="3" style="1" width="9.1"/>
  </cols>
  <sheetData>
    <row r="4" customFormat="false" ht="13.2" hidden="false" customHeight="false" outlineLevel="0" collapsed="false">
      <c r="A4" s="21" t="s">
        <v>16</v>
      </c>
      <c r="B4" s="21"/>
      <c r="C4" s="21"/>
      <c r="D4" s="21"/>
      <c r="E4" s="21"/>
      <c r="F4" s="21"/>
      <c r="G4" s="21"/>
      <c r="H4" s="21"/>
    </row>
    <row r="5" customFormat="false" ht="13.2" hidden="false" customHeight="false" outlineLevel="0" collapsed="false">
      <c r="A5" s="22"/>
      <c r="B5" s="23" t="s">
        <v>17</v>
      </c>
      <c r="C5" s="23" t="s">
        <v>1</v>
      </c>
      <c r="D5" s="23" t="s">
        <v>2</v>
      </c>
      <c r="E5" s="23" t="s">
        <v>3</v>
      </c>
      <c r="F5" s="23" t="s">
        <v>4</v>
      </c>
      <c r="G5" s="23" t="s">
        <v>5</v>
      </c>
      <c r="H5" s="22" t="s">
        <v>18</v>
      </c>
    </row>
    <row r="6" customFormat="false" ht="13.2" hidden="false" customHeight="false" outlineLevel="0" collapsed="false">
      <c r="A6" s="22"/>
      <c r="B6" s="24" t="n">
        <v>51</v>
      </c>
      <c r="C6" s="24" t="n">
        <v>30</v>
      </c>
      <c r="D6" s="24" t="n">
        <v>18</v>
      </c>
      <c r="E6" s="24" t="n">
        <v>15</v>
      </c>
      <c r="F6" s="24" t="n">
        <v>12</v>
      </c>
      <c r="G6" s="24" t="n">
        <v>10</v>
      </c>
      <c r="H6" s="22"/>
    </row>
    <row r="7" customFormat="false" ht="13.2" hidden="false" customHeight="false" outlineLevel="0" collapsed="false">
      <c r="A7" s="22"/>
      <c r="B7" s="22"/>
      <c r="C7" s="22"/>
      <c r="D7" s="22"/>
      <c r="E7" s="22"/>
      <c r="F7" s="22"/>
      <c r="G7" s="22"/>
      <c r="H7" s="22"/>
    </row>
    <row r="8" customFormat="false" ht="13.2" hidden="false" customHeight="false" outlineLevel="0" collapsed="false">
      <c r="A8" s="22"/>
      <c r="B8" s="23" t="s">
        <v>19</v>
      </c>
      <c r="C8" s="25" t="e">
        <f aca="false">Banzhaf!D2</f>
        <v>#VALUE!</v>
      </c>
      <c r="D8" s="25" t="e">
        <f aca="false">Banzhaf!D3</f>
        <v>#VALUE!</v>
      </c>
      <c r="E8" s="25" t="e">
        <f aca="false">Banzhaf!D4</f>
        <v>#VALUE!</v>
      </c>
      <c r="F8" s="25" t="e">
        <f aca="false">Banzhaf!D5</f>
        <v>#VALUE!</v>
      </c>
      <c r="G8" s="25" t="e">
        <f aca="false">Banzhaf!D6</f>
        <v>#VALUE!</v>
      </c>
      <c r="H8" s="22"/>
    </row>
    <row r="9" customFormat="false" ht="13.2" hidden="false" customHeight="false" outlineLevel="0" collapsed="false">
      <c r="A9" s="22"/>
      <c r="B9" s="23" t="s">
        <v>20</v>
      </c>
      <c r="C9" s="25" t="n">
        <f aca="false">'Shapley-Shubic'!D2</f>
        <v>0.4</v>
      </c>
      <c r="D9" s="25" t="n">
        <f aca="false">'Shapley-Shubic'!D3</f>
        <v>0.15</v>
      </c>
      <c r="E9" s="25" t="n">
        <f aca="false">'Shapley-Shubic'!D4</f>
        <v>0.15</v>
      </c>
      <c r="F9" s="25" t="n">
        <f aca="false">'Shapley-Shubic'!D5</f>
        <v>0.15</v>
      </c>
      <c r="G9" s="25" t="n">
        <f aca="false">'Shapley-Shubic'!D6</f>
        <v>0.15</v>
      </c>
      <c r="H9" s="22"/>
    </row>
  </sheetData>
  <sheetProtection sheet="true" objects="true" scenarios="true" selectLockedCells="true"/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7:08:57Z</dcterms:created>
  <dc:creator>CW Instructor's Stations</dc:creator>
  <dc:description/>
  <dc:language>en-US</dc:language>
  <cp:lastModifiedBy>Betsy McCall</cp:lastModifiedBy>
  <dcterms:modified xsi:type="dcterms:W3CDTF">2013-08-24T23:11:50Z</dcterms:modified>
  <cp:revision>0</cp:revision>
  <dc:subject/>
  <dc:title/>
</cp:coreProperties>
</file>